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ahlungsbil" sheetId="1" state="hidden" r:id="rId2"/>
    <sheet name="English" sheetId="2" state="visible" r:id="rId3"/>
    <sheet name="Deutsch" sheetId="3" state="visible" r:id="rId4"/>
    <sheet name="Françai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7">
  <si>
    <t xml:space="preserve">Code</t>
  </si>
  <si>
    <t xml:space="preserve">Zahlungsbilanz@Balance des paiements</t>
  </si>
  <si>
    <t xml:space="preserve">In Milliarden Franken@En milliards de francs</t>
  </si>
  <si>
    <t xml:space="preserve">1999 (3)</t>
  </si>
  <si>
    <t xml:space="preserve">K</t>
  </si>
  <si>
    <t xml:space="preserve">1. Ertragsbilanz@Transactions courantes</t>
  </si>
  <si>
    <t xml:space="preserve">DB</t>
  </si>
  <si>
    <t xml:space="preserve">2. Kapitalverkehrsbilanz (ohne SNB) (1)@Mouvements de capitaux (sans la BNS) (1)</t>
  </si>
  <si>
    <t xml:space="preserve">HB</t>
  </si>
  <si>
    <t xml:space="preserve">Schweizerische Anlagen im Ausland@Placements suisses à l'étranger</t>
  </si>
  <si>
    <t xml:space="preserve">H</t>
  </si>
  <si>
    <t xml:space="preserve">Direktinvestitionen@Investissements directs</t>
  </si>
  <si>
    <t xml:space="preserve">HE</t>
  </si>
  <si>
    <t xml:space="preserve">Portfolioinvestitionen@Investissements en portefeuille</t>
  </si>
  <si>
    <t xml:space="preserve">Kapitalexporte der Geschäftsbanken@Exportations de capitaux des banques commerciales</t>
  </si>
  <si>
    <t xml:space="preserve">Übriger langfristiger Kapitalexport@Autres exportations de capitaux à longe terme</t>
  </si>
  <si>
    <t xml:space="preserve">Übriger kurzfristiger Kapitalexport@Autres exportations de capitaux à court terme</t>
  </si>
  <si>
    <t xml:space="preserve">Ausländische Anlagen in der Schweiz@Placements étrangers en Suisse</t>
  </si>
  <si>
    <t xml:space="preserve">D</t>
  </si>
  <si>
    <t xml:space="preserve">DE</t>
  </si>
  <si>
    <t xml:space="preserve">Kapitalimport der Geschäftsbanken@Importations de capitaux des banques commerciales</t>
  </si>
  <si>
    <t xml:space="preserve">Übriger langfristiger Kapitalimport@Autres importations de capitaux à long terme</t>
  </si>
  <si>
    <t xml:space="preserve">Übriger kurzfristiger Kapitalimport@Autres importations de capitaux à court terme</t>
  </si>
  <si>
    <t xml:space="preserve">Saldo des Edelmetallverkehrs@Métaux précieux</t>
  </si>
  <si>
    <t xml:space="preserve">3. Restposten (2)@Reliquat (2)</t>
  </si>
  <si>
    <t xml:space="preserve">4. Gegenbuchung zu Wertveränderungen des Nettoauslandstatus der SNB (1)@compensation pour les ajustements de valeur sur la position extérieure nette de la BNS (1)</t>
  </si>
  <si>
    <t xml:space="preserve">5. Veränderung des Nettoauslandstatus der SNB@Variation de la position extérieure nette de la BNS</t>
  </si>
  <si>
    <t xml:space="preserve">1 Ein Minuszeichen (-) bedeutet beim Kapitalverkehr einen Kapitalexport, beim Auslandstatus der Nationalbank eine Zunahme der Guthaben@1 Le signe (-) traduit un excédent des importations sur les exportations dans les transactions courantes et une exportation de capitaux dans les mouvements de capitaux.</t>
  </si>
  <si>
    <t xml:space="preserve">2 Nicht erfasste Transaktionen und statistische Fehler@2 Transactions non prises en compte et erreurs statistiques.</t>
  </si>
  <si>
    <t xml:space="preserve">3 Provisorische Zahlen@3 Chiffres provisoires.</t>
  </si>
  <si>
    <t xml:space="preserve">Quelle: Die Volkswirtschaft, SNB, Statistisches Monatsheft@Source: Revue de politique économique, Bulletins mensuels de la Banque nationale suisse.</t>
  </si>
  <si>
    <t xml:space="preserve">Balance of payments</t>
  </si>
  <si>
    <t xml:space="preserve">in billions Swiss Francs</t>
  </si>
  <si>
    <t xml:space="preserve">1. Foreign trade balance</t>
  </si>
  <si>
    <t xml:space="preserve">2. Capital traffic balance (without Swiss National Bank) (1)</t>
  </si>
  <si>
    <t xml:space="preserve">Swiss assets abroad</t>
  </si>
  <si>
    <t xml:space="preserve">Direct investment</t>
  </si>
  <si>
    <t xml:space="preserve">Portfolio investment</t>
  </si>
  <si>
    <t xml:space="preserve">Capital export of trading banks</t>
  </si>
  <si>
    <t xml:space="preserve">Other long-term capital export</t>
  </si>
  <si>
    <t xml:space="preserve">Other short-term capital export</t>
  </si>
  <si>
    <t xml:space="preserve">Foreign assets in Switzerland</t>
  </si>
  <si>
    <t xml:space="preserve">Capital import of trading banks</t>
  </si>
  <si>
    <t xml:space="preserve">Other long-term capital import</t>
  </si>
  <si>
    <t xml:space="preserve">Other short-term capital import</t>
  </si>
  <si>
    <t xml:space="preserve">Balance of precious metals traffic</t>
  </si>
  <si>
    <t xml:space="preserve">3. Residual items (2)</t>
  </si>
  <si>
    <t xml:space="preserve">4. Counter posting to value movements of the net foreign status of the Swiss National Bank (1)</t>
  </si>
  <si>
    <t xml:space="preserve">5. Change of the net foreign status of the Swiss National Bank</t>
  </si>
  <si>
    <t xml:space="preserve">1 A minus sign (-) means a capital export with capital traffic, with the foreign status of the National Bank an increase of the credit balance</t>
  </si>
  <si>
    <t xml:space="preserve">2 Not recorded transactions and statistical errors</t>
  </si>
  <si>
    <t xml:space="preserve">3 provisional figures</t>
  </si>
  <si>
    <t xml:space="preserve">Source: The Economy, Swiss National Bank, Statistical Monthly Magazine</t>
  </si>
  <si>
    <t xml:space="preserve">Zahlungsbilanz</t>
  </si>
  <si>
    <t xml:space="preserve">In Milliarden Franken</t>
  </si>
  <si>
    <t xml:space="preserve">1. Ertragsbilanz</t>
  </si>
  <si>
    <t xml:space="preserve">2. Kapitalverkehrsbilanz (ohne SNB) (1)</t>
  </si>
  <si>
    <t xml:space="preserve">Schweizerische Anlagen im Ausland</t>
  </si>
  <si>
    <t xml:space="preserve">Direktinvestitionen</t>
  </si>
  <si>
    <t xml:space="preserve">Portfolioinvestitionen</t>
  </si>
  <si>
    <t xml:space="preserve">Kapitalexporte der Geschäftsbanken</t>
  </si>
  <si>
    <t xml:space="preserve">Übriger langfristiger Kapitalexport</t>
  </si>
  <si>
    <t xml:space="preserve">Übriger kurzfristiger Kapitalexport</t>
  </si>
  <si>
    <t xml:space="preserve">Ausländische Anlagen in der Schweiz</t>
  </si>
  <si>
    <t xml:space="preserve">Kapitalimport der Geschäftsbanken</t>
  </si>
  <si>
    <t xml:space="preserve">Übriger langfristiger Kapitalimport</t>
  </si>
  <si>
    <t xml:space="preserve">Übriger kurzfristiger Kapitalimport</t>
  </si>
  <si>
    <t xml:space="preserve">Saldo des Edelmetallverkehrs</t>
  </si>
  <si>
    <t xml:space="preserve">3. Restposten (2)</t>
  </si>
  <si>
    <t xml:space="preserve">4. Gegenbuchung zu Wertveränderungen des Nettoauslandstatus der SNB (1)</t>
  </si>
  <si>
    <t xml:space="preserve">5. Veränderung des Nettoauslandstatus der SNB</t>
  </si>
  <si>
    <t xml:space="preserve">1 Ein Minuszeichen (-) bedeutet beim Kapitalverkehr einen Kapitalexport, beim Auslandstatus der Nationalbank eine Zunahme der Guthaben</t>
  </si>
  <si>
    <t xml:space="preserve">2 Nicht erfasste Transaktionen und statistische Fehler</t>
  </si>
  <si>
    <t xml:space="preserve">3 Provisorische Zahlen</t>
  </si>
  <si>
    <t xml:space="preserve">Quelle: Die Volkswirtschaft, SNB, Statistisches Monatsheft</t>
  </si>
  <si>
    <t xml:space="preserve">Balance des paiements</t>
  </si>
  <si>
    <t xml:space="preserve">En milliards de francs</t>
  </si>
  <si>
    <t xml:space="preserve">Transactions courantes</t>
  </si>
  <si>
    <t xml:space="preserve">Mouvements de capitaux (sans la BNS) (1)</t>
  </si>
  <si>
    <t xml:space="preserve">Placements suisses à l'étranger</t>
  </si>
  <si>
    <t xml:space="preserve">Investissements directs</t>
  </si>
  <si>
    <t xml:space="preserve">Investissements en portefeuille</t>
  </si>
  <si>
    <t xml:space="preserve">Exportations de capitaux des banques commerciales</t>
  </si>
  <si>
    <t xml:space="preserve">Autres exportations de capitaux à longe terme</t>
  </si>
  <si>
    <t xml:space="preserve">Autres exportations de capitaux à court terme</t>
  </si>
  <si>
    <t xml:space="preserve">Placements étrangers en Suisse</t>
  </si>
  <si>
    <t xml:space="preserve">Importations de capitaux des banques commerciales</t>
  </si>
  <si>
    <t xml:space="preserve">Autres importations de capitaux à long terme</t>
  </si>
  <si>
    <t xml:space="preserve">Autres importations de capitaux à court terme</t>
  </si>
  <si>
    <t xml:space="preserve">Métaux précieux</t>
  </si>
  <si>
    <t xml:space="preserve">Reliquat (2)</t>
  </si>
  <si>
    <t xml:space="preserve">Compensation pour les ajustements de valeur sur la position extérieure nette de la BNS (1)</t>
  </si>
  <si>
    <t xml:space="preserve">Variation de la position extérieure nette de la BNS</t>
  </si>
  <si>
    <t xml:space="preserve">1 Le signe (-) traduit un excédent des importations sur les exportations dans les transactions courantes et une exportation de capitaux dans les mouvements de capitaux.</t>
  </si>
  <si>
    <t xml:space="preserve">2 Transactions non prises en compte et erreurs statistiques.</t>
  </si>
  <si>
    <t xml:space="preserve">3 Chiffres provisoires.</t>
  </si>
  <si>
    <t xml:space="preserve">Source: Revue de politique économique, Bulletins mensuels de la Banque nationale suiss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9" min="2" style="0" width="7.7"/>
    <col collapsed="false" customWidth="true" hidden="false" outlineLevel="0" max="11" min="10" style="1" width="7.7"/>
    <col collapsed="false" customWidth="true" hidden="false" outlineLevel="0" max="12" min="12" style="2" width="7.7"/>
  </cols>
  <sheetData>
    <row r="1" customFormat="false" ht="12.75" hidden="false" customHeight="false" outlineLevel="0" collapsed="false">
      <c r="A1" s="3"/>
      <c r="B1" s="3"/>
      <c r="C1" s="3"/>
      <c r="D1" s="3" t="n">
        <v>0</v>
      </c>
      <c r="E1" s="3" t="n">
        <v>0</v>
      </c>
      <c r="F1" s="3" t="n">
        <v>0</v>
      </c>
      <c r="G1" s="3" t="n">
        <v>0</v>
      </c>
      <c r="H1" s="3"/>
      <c r="I1" s="3"/>
      <c r="J1" s="4"/>
      <c r="K1" s="4"/>
      <c r="L1" s="5"/>
      <c r="M1" s="3" t="s">
        <v>0</v>
      </c>
    </row>
    <row r="2" s="7" customFormat="true" ht="18" hidden="false" customHeight="false" outlineLevel="0" collapsed="false">
      <c r="A2" s="6" t="s">
        <v>1</v>
      </c>
      <c r="J2" s="8"/>
      <c r="K2" s="8"/>
      <c r="L2" s="2"/>
      <c r="M2" s="3"/>
    </row>
    <row r="3" s="9" customFormat="true" ht="12.75" hidden="false" customHeight="false" outlineLevel="0" collapsed="false">
      <c r="J3" s="1"/>
      <c r="K3" s="1"/>
      <c r="L3" s="2"/>
      <c r="M3" s="3"/>
    </row>
    <row r="4" customFormat="false" ht="12.75" hidden="false" customHeight="false" outlineLevel="0" collapsed="false">
      <c r="A4" s="9" t="s">
        <v>2</v>
      </c>
      <c r="B4" s="1" t="n">
        <v>1985</v>
      </c>
      <c r="C4" s="1" t="n">
        <v>1990</v>
      </c>
      <c r="D4" s="1" t="n">
        <v>1991</v>
      </c>
      <c r="E4" s="1" t="n">
        <v>1992</v>
      </c>
      <c r="F4" s="1" t="n">
        <v>1993</v>
      </c>
      <c r="G4" s="1" t="n">
        <v>1994</v>
      </c>
      <c r="H4" s="1" t="n">
        <v>1995</v>
      </c>
      <c r="I4" s="1" t="n">
        <v>1996</v>
      </c>
      <c r="J4" s="1" t="n">
        <v>1997</v>
      </c>
      <c r="K4" s="1" t="n">
        <v>1998</v>
      </c>
      <c r="L4" s="1" t="s">
        <v>3</v>
      </c>
      <c r="M4" s="3" t="s">
        <v>4</v>
      </c>
    </row>
    <row r="5" s="13" customFormat="true" ht="12.75" hidden="false" customHeight="false" outlineLevel="0" collapsed="false">
      <c r="A5" s="10" t="s">
        <v>5</v>
      </c>
      <c r="B5" s="11" t="n">
        <v>12.4</v>
      </c>
      <c r="C5" s="11" t="n">
        <v>12</v>
      </c>
      <c r="D5" s="11" t="n">
        <v>15.2</v>
      </c>
      <c r="E5" s="11" t="n">
        <v>21.3</v>
      </c>
      <c r="F5" s="11" t="n">
        <v>28.8</v>
      </c>
      <c r="G5" s="11" t="n">
        <v>23.9</v>
      </c>
      <c r="H5" s="11" t="n">
        <v>25.2</v>
      </c>
      <c r="I5" s="11" t="n">
        <v>27.2</v>
      </c>
      <c r="J5" s="11" t="n">
        <v>37</v>
      </c>
      <c r="K5" s="11" t="n">
        <v>37.5</v>
      </c>
      <c r="L5" s="12" t="n">
        <v>45</v>
      </c>
      <c r="M5" s="3" t="s">
        <v>6</v>
      </c>
    </row>
    <row r="6" s="13" customFormat="true" ht="12.75" hidden="false" customHeight="false" outlineLevel="0" collapsed="false">
      <c r="A6" s="10" t="s">
        <v>7</v>
      </c>
      <c r="B6" s="11" t="n">
        <v>-15.4</v>
      </c>
      <c r="C6" s="11" t="n">
        <v>-18.2</v>
      </c>
      <c r="D6" s="11" t="n">
        <v>-17.1</v>
      </c>
      <c r="E6" s="11" t="n">
        <v>-22.8</v>
      </c>
      <c r="F6" s="11" t="n">
        <v>-30.5</v>
      </c>
      <c r="G6" s="11" t="n">
        <v>-22.4</v>
      </c>
      <c r="H6" s="11" t="n">
        <v>-14.8</v>
      </c>
      <c r="I6" s="11" t="n">
        <v>-35</v>
      </c>
      <c r="J6" s="11" t="n">
        <v>-34.3</v>
      </c>
      <c r="K6" s="11" t="n">
        <v>-41.9</v>
      </c>
      <c r="L6" s="12" t="n">
        <v>-58.4</v>
      </c>
      <c r="M6" s="3" t="s">
        <v>8</v>
      </c>
    </row>
    <row r="7" customFormat="false" ht="12.75" hidden="false" customHeight="false" outlineLevel="0" collapsed="false">
      <c r="A7" s="2" t="s">
        <v>9</v>
      </c>
      <c r="B7" s="14" t="n">
        <v>-52.3</v>
      </c>
      <c r="C7" s="14" t="n">
        <v>-49.7</v>
      </c>
      <c r="D7" s="14" t="n">
        <v>-30.5</v>
      </c>
      <c r="E7" s="14" t="n">
        <v>-33.6</v>
      </c>
      <c r="F7" s="14" t="n">
        <v>-46.8</v>
      </c>
      <c r="G7" s="14" t="n">
        <v>-83.3</v>
      </c>
      <c r="H7" s="14" t="n">
        <v>-25.8</v>
      </c>
      <c r="I7" s="14" t="n">
        <v>-135.2</v>
      </c>
      <c r="J7" s="14" t="n">
        <v>-134.8</v>
      </c>
      <c r="K7" s="14" t="n">
        <v>-131.9</v>
      </c>
      <c r="L7" s="15" t="n">
        <v>-243.5</v>
      </c>
      <c r="M7" s="3" t="s">
        <v>10</v>
      </c>
    </row>
    <row r="8" customFormat="false" ht="12.75" hidden="false" customHeight="false" outlineLevel="0" collapsed="false">
      <c r="A8" s="2" t="s">
        <v>11</v>
      </c>
      <c r="B8" s="14" t="n">
        <v>-11.2</v>
      </c>
      <c r="C8" s="14" t="n">
        <v>-8.8</v>
      </c>
      <c r="D8" s="14" t="n">
        <v>-9.4</v>
      </c>
      <c r="E8" s="14" t="n">
        <v>-8</v>
      </c>
      <c r="F8" s="14" t="n">
        <v>-12.9</v>
      </c>
      <c r="G8" s="14" t="n">
        <v>-14.8</v>
      </c>
      <c r="H8" s="14" t="n">
        <v>-14.4</v>
      </c>
      <c r="I8" s="14" t="n">
        <v>-20</v>
      </c>
      <c r="J8" s="14" t="n">
        <v>-25.7</v>
      </c>
      <c r="K8" s="14" t="n">
        <v>-24.1</v>
      </c>
      <c r="L8" s="15" t="n">
        <v>-51.9</v>
      </c>
      <c r="M8" s="3" t="s">
        <v>12</v>
      </c>
    </row>
    <row r="9" customFormat="false" ht="12.75" hidden="false" customHeight="false" outlineLevel="0" collapsed="false">
      <c r="A9" s="2" t="s">
        <v>13</v>
      </c>
      <c r="B9" s="14" t="n">
        <v>-16.1</v>
      </c>
      <c r="C9" s="14" t="n">
        <v>-0.8</v>
      </c>
      <c r="D9" s="14" t="n">
        <v>-25.2</v>
      </c>
      <c r="E9" s="14" t="n">
        <v>-13.6</v>
      </c>
      <c r="F9" s="14" t="n">
        <v>-44.8</v>
      </c>
      <c r="G9" s="14" t="n">
        <v>-26.1</v>
      </c>
      <c r="H9" s="14" t="n">
        <v>-10.5</v>
      </c>
      <c r="I9" s="14" t="n">
        <v>-28.1</v>
      </c>
      <c r="J9" s="14" t="n">
        <v>-28.6</v>
      </c>
      <c r="K9" s="14" t="n">
        <v>-21.6</v>
      </c>
      <c r="L9" s="15" t="n">
        <v>-70.4</v>
      </c>
      <c r="M9" s="3" t="s">
        <v>12</v>
      </c>
    </row>
    <row r="10" customFormat="false" ht="12.75" hidden="false" customHeight="false" outlineLevel="0" collapsed="false">
      <c r="A10" s="2" t="s">
        <v>14</v>
      </c>
      <c r="B10" s="14" t="n">
        <v>-18.1</v>
      </c>
      <c r="C10" s="14" t="n">
        <v>-8.3</v>
      </c>
      <c r="D10" s="14" t="n">
        <v>2.5</v>
      </c>
      <c r="E10" s="14" t="n">
        <v>-6.8</v>
      </c>
      <c r="F10" s="14" t="n">
        <v>-3.6</v>
      </c>
      <c r="G10" s="14" t="n">
        <v>-26.3</v>
      </c>
      <c r="H10" s="14" t="n">
        <v>-11.1</v>
      </c>
      <c r="I10" s="14" t="n">
        <v>-74.1</v>
      </c>
      <c r="J10" s="14" t="n">
        <v>-76</v>
      </c>
      <c r="K10" s="14" t="n">
        <v>-66</v>
      </c>
      <c r="L10" s="15" t="n">
        <v>-116.3</v>
      </c>
      <c r="M10" s="3" t="s">
        <v>12</v>
      </c>
    </row>
    <row r="11" customFormat="false" ht="12.75" hidden="false" customHeight="false" outlineLevel="0" collapsed="false">
      <c r="A11" s="2" t="s">
        <v>15</v>
      </c>
      <c r="B11" s="14" t="n">
        <v>-2</v>
      </c>
      <c r="C11" s="14" t="n">
        <v>-2</v>
      </c>
      <c r="D11" s="14" t="n">
        <v>-1.3</v>
      </c>
      <c r="E11" s="14" t="n">
        <v>-3.8</v>
      </c>
      <c r="F11" s="14" t="n">
        <v>-2.1</v>
      </c>
      <c r="G11" s="14" t="n">
        <v>-1.9</v>
      </c>
      <c r="H11" s="14" t="n">
        <v>-0.7</v>
      </c>
      <c r="I11" s="14" t="n">
        <v>-1.5</v>
      </c>
      <c r="J11" s="14" t="n">
        <v>-0.9</v>
      </c>
      <c r="K11" s="14" t="n">
        <v>-0.4</v>
      </c>
      <c r="L11" s="15" t="n">
        <v>0.6</v>
      </c>
      <c r="M11" s="3" t="s">
        <v>12</v>
      </c>
    </row>
    <row r="12" customFormat="false" ht="12.75" hidden="false" customHeight="false" outlineLevel="0" collapsed="false">
      <c r="A12" s="2" t="s">
        <v>16</v>
      </c>
      <c r="B12" s="14" t="n">
        <v>-4.9</v>
      </c>
      <c r="C12" s="14" t="n">
        <v>-29.8</v>
      </c>
      <c r="D12" s="14" t="n">
        <v>2.8</v>
      </c>
      <c r="E12" s="14" t="n">
        <v>-1.4</v>
      </c>
      <c r="F12" s="14" t="n">
        <v>16.6</v>
      </c>
      <c r="G12" s="14" t="n">
        <v>-14.3</v>
      </c>
      <c r="H12" s="14" t="n">
        <v>11</v>
      </c>
      <c r="I12" s="14" t="n">
        <v>-11.5</v>
      </c>
      <c r="J12" s="14" t="n">
        <v>-3.5</v>
      </c>
      <c r="K12" s="14" t="n">
        <v>-19.8</v>
      </c>
      <c r="L12" s="15" t="n">
        <v>-5.6</v>
      </c>
      <c r="M12" s="3" t="s">
        <v>12</v>
      </c>
    </row>
    <row r="13" customFormat="false" ht="12.75" hidden="false" customHeight="false" outlineLevel="0" collapsed="false">
      <c r="A13" s="2" t="s">
        <v>17</v>
      </c>
      <c r="B13" s="14" t="n">
        <v>34.4</v>
      </c>
      <c r="C13" s="14" t="n">
        <v>33.9</v>
      </c>
      <c r="D13" s="14" t="n">
        <v>13.7</v>
      </c>
      <c r="E13" s="14" t="n">
        <v>12</v>
      </c>
      <c r="F13" s="14" t="n">
        <v>18.7</v>
      </c>
      <c r="G13" s="14" t="n">
        <v>60.8</v>
      </c>
      <c r="H13" s="14" t="n">
        <v>10.4</v>
      </c>
      <c r="I13" s="14" t="n">
        <v>101.3</v>
      </c>
      <c r="J13" s="14" t="n">
        <v>98.8</v>
      </c>
      <c r="K13" s="14" t="n">
        <v>89</v>
      </c>
      <c r="L13" s="15" t="n">
        <v>186.3</v>
      </c>
      <c r="M13" s="3" t="s">
        <v>18</v>
      </c>
    </row>
    <row r="14" customFormat="false" ht="12.75" hidden="false" customHeight="false" outlineLevel="0" collapsed="false">
      <c r="A14" s="2" t="s">
        <v>11</v>
      </c>
      <c r="B14" s="14" t="n">
        <v>2.6</v>
      </c>
      <c r="C14" s="14" t="n">
        <v>6.2</v>
      </c>
      <c r="D14" s="14" t="n">
        <v>3.7</v>
      </c>
      <c r="E14" s="14" t="n">
        <v>0.6</v>
      </c>
      <c r="F14" s="14" t="n">
        <v>-0.1</v>
      </c>
      <c r="G14" s="14" t="n">
        <v>4.6</v>
      </c>
      <c r="H14" s="14" t="n">
        <v>2.6</v>
      </c>
      <c r="I14" s="14" t="n">
        <v>3.8</v>
      </c>
      <c r="J14" s="14" t="n">
        <v>9.6</v>
      </c>
      <c r="K14" s="14" t="n">
        <v>10.4</v>
      </c>
      <c r="L14" s="15" t="n">
        <v>13.9</v>
      </c>
      <c r="M14" s="3" t="s">
        <v>19</v>
      </c>
    </row>
    <row r="15" customFormat="false" ht="12.75" hidden="false" customHeight="false" outlineLevel="0" collapsed="false">
      <c r="A15" s="2" t="s">
        <v>13</v>
      </c>
      <c r="B15" s="14" t="n">
        <v>13.3</v>
      </c>
      <c r="C15" s="14" t="n">
        <v>-0.8</v>
      </c>
      <c r="D15" s="14" t="n">
        <v>8</v>
      </c>
      <c r="E15" s="14" t="n">
        <v>5</v>
      </c>
      <c r="F15" s="14" t="n">
        <v>18.5</v>
      </c>
      <c r="G15" s="14" t="n">
        <v>1.2</v>
      </c>
      <c r="H15" s="14" t="n">
        <v>5.9</v>
      </c>
      <c r="I15" s="14" t="n">
        <v>15.9</v>
      </c>
      <c r="J15" s="14" t="n">
        <v>13.1</v>
      </c>
      <c r="K15" s="14" t="n">
        <v>14.9</v>
      </c>
      <c r="L15" s="15" t="n">
        <v>8.9</v>
      </c>
      <c r="M15" s="3" t="s">
        <v>19</v>
      </c>
    </row>
    <row r="16" customFormat="false" ht="12.75" hidden="false" customHeight="false" outlineLevel="0" collapsed="false">
      <c r="A16" s="2" t="s">
        <v>20</v>
      </c>
      <c r="B16" s="14" t="n">
        <v>12.2</v>
      </c>
      <c r="C16" s="14" t="n">
        <v>16.7</v>
      </c>
      <c r="D16" s="14" t="n">
        <v>2.7</v>
      </c>
      <c r="E16" s="14" t="n">
        <v>-1</v>
      </c>
      <c r="F16" s="14" t="n">
        <v>6</v>
      </c>
      <c r="G16" s="14" t="n">
        <v>41.4</v>
      </c>
      <c r="H16" s="14" t="n">
        <v>1.9</v>
      </c>
      <c r="I16" s="14" t="n">
        <v>60.7</v>
      </c>
      <c r="J16" s="14" t="n">
        <v>74.8</v>
      </c>
      <c r="K16" s="14" t="n">
        <v>49.3</v>
      </c>
      <c r="L16" s="15" t="n">
        <v>143.5</v>
      </c>
      <c r="M16" s="3" t="s">
        <v>19</v>
      </c>
    </row>
    <row r="17" customFormat="false" ht="12.75" hidden="false" customHeight="false" outlineLevel="0" collapsed="false">
      <c r="A17" s="2" t="s">
        <v>21</v>
      </c>
      <c r="B17" s="14" t="n">
        <v>1.3</v>
      </c>
      <c r="C17" s="14" t="n">
        <v>1.8</v>
      </c>
      <c r="D17" s="14" t="n">
        <v>2.9</v>
      </c>
      <c r="E17" s="14" t="n">
        <v>4.8</v>
      </c>
      <c r="F17" s="14" t="n">
        <v>4.2</v>
      </c>
      <c r="G17" s="14" t="n">
        <v>5.4</v>
      </c>
      <c r="H17" s="14" t="n">
        <v>4</v>
      </c>
      <c r="I17" s="14" t="n">
        <v>7.7</v>
      </c>
      <c r="J17" s="14" t="n">
        <v>2.8</v>
      </c>
      <c r="K17" s="14" t="n">
        <v>8.6</v>
      </c>
      <c r="L17" s="15" t="n">
        <v>2.6</v>
      </c>
      <c r="M17" s="3" t="s">
        <v>19</v>
      </c>
    </row>
    <row r="18" customFormat="false" ht="12.75" hidden="false" customHeight="false" outlineLevel="0" collapsed="false">
      <c r="A18" s="2" t="s">
        <v>22</v>
      </c>
      <c r="B18" s="14" t="n">
        <v>5</v>
      </c>
      <c r="C18" s="14" t="n">
        <v>9.9</v>
      </c>
      <c r="D18" s="14" t="n">
        <v>-2.6</v>
      </c>
      <c r="E18" s="14" t="n">
        <v>2.6</v>
      </c>
      <c r="F18" s="14" t="n">
        <v>-9.9</v>
      </c>
      <c r="G18" s="14" t="n">
        <v>8.1</v>
      </c>
      <c r="H18" s="14" t="n">
        <v>-4</v>
      </c>
      <c r="I18" s="14" t="n">
        <v>13.2</v>
      </c>
      <c r="J18" s="14" t="n">
        <v>-1.6</v>
      </c>
      <c r="K18" s="14" t="n">
        <v>5.8</v>
      </c>
      <c r="L18" s="15" t="n">
        <v>17.5</v>
      </c>
      <c r="M18" s="3" t="s">
        <v>19</v>
      </c>
    </row>
    <row r="19" customFormat="false" ht="12.75" hidden="false" customHeight="false" outlineLevel="0" collapsed="false">
      <c r="A19" s="2" t="s">
        <v>23</v>
      </c>
      <c r="B19" s="14" t="n">
        <v>2.5</v>
      </c>
      <c r="C19" s="14" t="n">
        <v>-2.4</v>
      </c>
      <c r="D19" s="14" t="n">
        <v>-0.3</v>
      </c>
      <c r="E19" s="14" t="n">
        <v>-1.2</v>
      </c>
      <c r="F19" s="14" t="n">
        <v>-2.3</v>
      </c>
      <c r="G19" s="14" t="n">
        <v>0.2</v>
      </c>
      <c r="H19" s="14" t="n">
        <v>0.6</v>
      </c>
      <c r="I19" s="14" t="n">
        <v>-1.2</v>
      </c>
      <c r="J19" s="14" t="n">
        <v>1.7</v>
      </c>
      <c r="K19" s="14" t="n">
        <v>1</v>
      </c>
      <c r="L19" s="15" t="n">
        <v>-1.2</v>
      </c>
      <c r="M19" s="3" t="s">
        <v>19</v>
      </c>
    </row>
    <row r="20" customFormat="false" ht="12.75" hidden="false" customHeight="false" outlineLevel="0" collapsed="false">
      <c r="A20" s="16" t="s">
        <v>24</v>
      </c>
      <c r="B20" s="17" t="n">
        <v>5.9</v>
      </c>
      <c r="C20" s="17" t="n">
        <v>7.9</v>
      </c>
      <c r="D20" s="17" t="n">
        <v>3.3</v>
      </c>
      <c r="E20" s="17" t="n">
        <v>8.4</v>
      </c>
      <c r="F20" s="17" t="n">
        <v>2.5</v>
      </c>
      <c r="G20" s="17" t="n">
        <v>0.2</v>
      </c>
      <c r="H20" s="17" t="n">
        <v>-10.3</v>
      </c>
      <c r="I20" s="17" t="n">
        <v>11.4</v>
      </c>
      <c r="J20" s="17" t="n">
        <v>0.6</v>
      </c>
      <c r="K20" s="17" t="n">
        <v>5.8</v>
      </c>
      <c r="L20" s="12" t="n">
        <v>11.1</v>
      </c>
      <c r="M20" s="3" t="s">
        <v>6</v>
      </c>
    </row>
    <row r="21" customFormat="false" ht="12.75" hidden="false" customHeight="true" outlineLevel="0" collapsed="false">
      <c r="A21" s="16" t="s">
        <v>25</v>
      </c>
      <c r="B21" s="17" t="n">
        <v>-3.6</v>
      </c>
      <c r="C21" s="17" t="n">
        <v>-4</v>
      </c>
      <c r="D21" s="17" t="n">
        <v>1.7</v>
      </c>
      <c r="E21" s="17" t="n">
        <v>0.7</v>
      </c>
      <c r="F21" s="17" t="n">
        <v>0.8</v>
      </c>
      <c r="G21" s="17" t="n">
        <v>-2.3</v>
      </c>
      <c r="H21" s="17" t="n">
        <v>-3.5</v>
      </c>
      <c r="I21" s="17" t="n">
        <v>4.4</v>
      </c>
      <c r="J21" s="17" t="n">
        <v>1.8</v>
      </c>
      <c r="K21" s="17" t="n">
        <v>-0.9</v>
      </c>
      <c r="L21" s="12" t="n">
        <v>4.1</v>
      </c>
      <c r="M21" s="3" t="s">
        <v>8</v>
      </c>
    </row>
    <row r="22" customFormat="false" ht="12.75" hidden="false" customHeight="false" outlineLevel="0" collapsed="false">
      <c r="A22" s="16" t="s">
        <v>26</v>
      </c>
      <c r="B22" s="17" t="n">
        <v>0.8</v>
      </c>
      <c r="C22" s="17" t="n">
        <v>2.4</v>
      </c>
      <c r="D22" s="17" t="n">
        <v>-3.1</v>
      </c>
      <c r="E22" s="17" t="n">
        <v>-6.9</v>
      </c>
      <c r="F22" s="17" t="n">
        <v>-1.4</v>
      </c>
      <c r="G22" s="17" t="n">
        <v>0.9</v>
      </c>
      <c r="H22" s="17" t="n">
        <v>3.7</v>
      </c>
      <c r="I22" s="17" t="n">
        <v>-7.8</v>
      </c>
      <c r="J22" s="17" t="n">
        <v>-4.9</v>
      </c>
      <c r="K22" s="17" t="n">
        <v>-0.1</v>
      </c>
      <c r="L22" s="12" t="n">
        <v>-1.3</v>
      </c>
      <c r="M22" s="3" t="s">
        <v>6</v>
      </c>
    </row>
    <row r="23" customFormat="false" ht="12.75" hidden="false" customHeight="true" outlineLevel="0" collapsed="false">
      <c r="A23" s="18" t="s">
        <v>27</v>
      </c>
      <c r="B23" s="18"/>
      <c r="C23" s="18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2" t="s">
        <v>28</v>
      </c>
      <c r="B24" s="2"/>
      <c r="C24" s="2"/>
      <c r="D24" s="2"/>
      <c r="E24" s="2"/>
      <c r="F24" s="2"/>
      <c r="G24" s="2"/>
      <c r="H24" s="2"/>
    </row>
    <row r="25" customFormat="false" ht="12.75" hidden="false" customHeight="false" outlineLevel="0" collapsed="false">
      <c r="A25" s="2" t="s">
        <v>29</v>
      </c>
      <c r="B25" s="2"/>
      <c r="C25" s="2"/>
      <c r="D25" s="2"/>
      <c r="E25" s="2"/>
      <c r="F25" s="2"/>
      <c r="G25" s="2"/>
      <c r="H25" s="2"/>
    </row>
    <row r="26" customFormat="false" ht="12.75" hidden="false" customHeight="false" outlineLevel="0" collapsed="false">
      <c r="A26" s="2" t="s">
        <v>30</v>
      </c>
      <c r="B26" s="2"/>
      <c r="C26" s="2"/>
      <c r="D26" s="2"/>
      <c r="E26" s="2"/>
      <c r="F26" s="2"/>
      <c r="G26" s="2"/>
      <c r="H26" s="2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ussenhandel</oddHeader>
    <oddFooter>&amp;C&amp;P&amp;R&amp;D /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6" activeCellId="0" sqref="A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2.85"/>
    <col collapsed="false" customWidth="true" hidden="false" outlineLevel="0" max="12" min="2" style="0" width="7.7"/>
  </cols>
  <sheetData>
    <row r="1" customFormat="false" ht="12.75" hidden="false" customHeight="false" outlineLevel="0" collapsed="false">
      <c r="A1" s="3"/>
    </row>
    <row r="2" customFormat="false" ht="18" hidden="false" customHeight="false" outlineLevel="0" collapsed="false">
      <c r="A2" s="6" t="s">
        <v>31</v>
      </c>
    </row>
    <row r="3" customFormat="false" ht="12.75" hidden="false" customHeight="false" outlineLevel="0" collapsed="false">
      <c r="A3" s="9"/>
    </row>
    <row r="4" customFormat="false" ht="12.75" hidden="false" customHeight="false" outlineLevel="0" collapsed="false">
      <c r="A4" s="9" t="s">
        <v>32</v>
      </c>
      <c r="B4" s="2" t="n">
        <f aca="false">Zahlungsbil!B4</f>
        <v>1985</v>
      </c>
      <c r="C4" s="2" t="n">
        <f aca="false">Zahlungsbil!C4</f>
        <v>1990</v>
      </c>
      <c r="D4" s="2" t="n">
        <f aca="false">Zahlungsbil!D4</f>
        <v>1991</v>
      </c>
      <c r="E4" s="2" t="n">
        <f aca="false">Zahlungsbil!E4</f>
        <v>1992</v>
      </c>
      <c r="F4" s="2" t="n">
        <f aca="false">Zahlungsbil!F4</f>
        <v>1993</v>
      </c>
      <c r="G4" s="2" t="n">
        <f aca="false">Zahlungsbil!G4</f>
        <v>1994</v>
      </c>
      <c r="H4" s="2" t="n">
        <f aca="false">Zahlungsbil!H4</f>
        <v>1995</v>
      </c>
      <c r="I4" s="2" t="n">
        <f aca="false">Zahlungsbil!I4</f>
        <v>1996</v>
      </c>
      <c r="J4" s="2" t="n">
        <f aca="false">Zahlungsbil!J4</f>
        <v>1997</v>
      </c>
      <c r="K4" s="2" t="n">
        <f aca="false">Zahlungsbil!K4</f>
        <v>1998</v>
      </c>
      <c r="L4" s="2" t="str">
        <f aca="false">Zahlungsbil!L4</f>
        <v>1999 (3)</v>
      </c>
    </row>
    <row r="5" customFormat="false" ht="12.75" hidden="false" customHeight="false" outlineLevel="0" collapsed="false">
      <c r="A5" s="10" t="s">
        <v>33</v>
      </c>
      <c r="B5" s="2" t="n">
        <f aca="false">Zahlungsbil!B5</f>
        <v>12.4</v>
      </c>
      <c r="C5" s="2" t="n">
        <f aca="false">Zahlungsbil!C5</f>
        <v>12</v>
      </c>
      <c r="D5" s="2" t="n">
        <f aca="false">Zahlungsbil!D5</f>
        <v>15.2</v>
      </c>
      <c r="E5" s="2" t="n">
        <f aca="false">Zahlungsbil!E5</f>
        <v>21.3</v>
      </c>
      <c r="F5" s="2" t="n">
        <f aca="false">Zahlungsbil!F5</f>
        <v>28.8</v>
      </c>
      <c r="G5" s="2" t="n">
        <f aca="false">Zahlungsbil!G5</f>
        <v>23.9</v>
      </c>
      <c r="H5" s="2" t="n">
        <f aca="false">Zahlungsbil!H5</f>
        <v>25.2</v>
      </c>
      <c r="I5" s="2" t="n">
        <f aca="false">Zahlungsbil!I5</f>
        <v>27.2</v>
      </c>
      <c r="J5" s="2" t="n">
        <f aca="false">Zahlungsbil!J5</f>
        <v>37</v>
      </c>
      <c r="K5" s="2" t="n">
        <f aca="false">Zahlungsbil!K5</f>
        <v>37.5</v>
      </c>
      <c r="L5" s="2" t="n">
        <f aca="false">Zahlungsbil!L5</f>
        <v>45</v>
      </c>
    </row>
    <row r="6" customFormat="false" ht="12.75" hidden="false" customHeight="false" outlineLevel="0" collapsed="false">
      <c r="A6" s="10" t="s">
        <v>34</v>
      </c>
      <c r="B6" s="2" t="n">
        <f aca="false">Zahlungsbil!B6</f>
        <v>-15.4</v>
      </c>
      <c r="C6" s="2" t="n">
        <f aca="false">Zahlungsbil!C6</f>
        <v>-18.2</v>
      </c>
      <c r="D6" s="2" t="n">
        <f aca="false">Zahlungsbil!D6</f>
        <v>-17.1</v>
      </c>
      <c r="E6" s="2" t="n">
        <f aca="false">Zahlungsbil!E6</f>
        <v>-22.8</v>
      </c>
      <c r="F6" s="2" t="n">
        <f aca="false">Zahlungsbil!F6</f>
        <v>-30.5</v>
      </c>
      <c r="G6" s="2" t="n">
        <f aca="false">Zahlungsbil!G6</f>
        <v>-22.4</v>
      </c>
      <c r="H6" s="2" t="n">
        <f aca="false">Zahlungsbil!H6</f>
        <v>-14.8</v>
      </c>
      <c r="I6" s="2" t="n">
        <f aca="false">Zahlungsbil!I6</f>
        <v>-35</v>
      </c>
      <c r="J6" s="2" t="n">
        <f aca="false">Zahlungsbil!J6</f>
        <v>-34.3</v>
      </c>
      <c r="K6" s="2" t="n">
        <f aca="false">Zahlungsbil!K6</f>
        <v>-41.9</v>
      </c>
      <c r="L6" s="2" t="n">
        <f aca="false">Zahlungsbil!L6</f>
        <v>-58.4</v>
      </c>
    </row>
    <row r="7" customFormat="false" ht="12.75" hidden="false" customHeight="false" outlineLevel="0" collapsed="false">
      <c r="A7" s="2" t="s">
        <v>35</v>
      </c>
      <c r="B7" s="2" t="n">
        <f aca="false">Zahlungsbil!B7</f>
        <v>-52.3</v>
      </c>
      <c r="C7" s="2" t="n">
        <f aca="false">Zahlungsbil!C7</f>
        <v>-49.7</v>
      </c>
      <c r="D7" s="2" t="n">
        <f aca="false">Zahlungsbil!D7</f>
        <v>-30.5</v>
      </c>
      <c r="E7" s="2" t="n">
        <f aca="false">Zahlungsbil!E7</f>
        <v>-33.6</v>
      </c>
      <c r="F7" s="2" t="n">
        <f aca="false">Zahlungsbil!F7</f>
        <v>-46.8</v>
      </c>
      <c r="G7" s="2" t="n">
        <f aca="false">Zahlungsbil!G7</f>
        <v>-83.3</v>
      </c>
      <c r="H7" s="2" t="n">
        <f aca="false">Zahlungsbil!H7</f>
        <v>-25.8</v>
      </c>
      <c r="I7" s="2" t="n">
        <f aca="false">Zahlungsbil!I7</f>
        <v>-135.2</v>
      </c>
      <c r="J7" s="2" t="n">
        <f aca="false">Zahlungsbil!J7</f>
        <v>-134.8</v>
      </c>
      <c r="K7" s="2" t="n">
        <f aca="false">Zahlungsbil!K7</f>
        <v>-131.9</v>
      </c>
      <c r="L7" s="2" t="n">
        <f aca="false">Zahlungsbil!L7</f>
        <v>-243.5</v>
      </c>
    </row>
    <row r="8" customFormat="false" ht="12.75" hidden="false" customHeight="false" outlineLevel="0" collapsed="false">
      <c r="A8" s="2" t="s">
        <v>36</v>
      </c>
      <c r="B8" s="2" t="n">
        <f aca="false">Zahlungsbil!B8</f>
        <v>-11.2</v>
      </c>
      <c r="C8" s="2" t="n">
        <f aca="false">Zahlungsbil!C8</f>
        <v>-8.8</v>
      </c>
      <c r="D8" s="2" t="n">
        <f aca="false">Zahlungsbil!D8</f>
        <v>-9.4</v>
      </c>
      <c r="E8" s="2" t="n">
        <f aca="false">Zahlungsbil!E8</f>
        <v>-8</v>
      </c>
      <c r="F8" s="2" t="n">
        <f aca="false">Zahlungsbil!F8</f>
        <v>-12.9</v>
      </c>
      <c r="G8" s="2" t="n">
        <f aca="false">Zahlungsbil!G8</f>
        <v>-14.8</v>
      </c>
      <c r="H8" s="2" t="n">
        <f aca="false">Zahlungsbil!H8</f>
        <v>-14.4</v>
      </c>
      <c r="I8" s="2" t="n">
        <f aca="false">Zahlungsbil!I8</f>
        <v>-20</v>
      </c>
      <c r="J8" s="2" t="n">
        <f aca="false">Zahlungsbil!J8</f>
        <v>-25.7</v>
      </c>
      <c r="K8" s="2" t="n">
        <f aca="false">Zahlungsbil!K8</f>
        <v>-24.1</v>
      </c>
      <c r="L8" s="2" t="n">
        <f aca="false">Zahlungsbil!L8</f>
        <v>-51.9</v>
      </c>
    </row>
    <row r="9" customFormat="false" ht="12.75" hidden="false" customHeight="false" outlineLevel="0" collapsed="false">
      <c r="A9" s="2" t="s">
        <v>37</v>
      </c>
      <c r="B9" s="2" t="n">
        <f aca="false">Zahlungsbil!B9</f>
        <v>-16.1</v>
      </c>
      <c r="C9" s="2" t="n">
        <f aca="false">Zahlungsbil!C9</f>
        <v>-0.8</v>
      </c>
      <c r="D9" s="2" t="n">
        <f aca="false">Zahlungsbil!D9</f>
        <v>-25.2</v>
      </c>
      <c r="E9" s="2" t="n">
        <f aca="false">Zahlungsbil!E9</f>
        <v>-13.6</v>
      </c>
      <c r="F9" s="2" t="n">
        <f aca="false">Zahlungsbil!F9</f>
        <v>-44.8</v>
      </c>
      <c r="G9" s="2" t="n">
        <f aca="false">Zahlungsbil!G9</f>
        <v>-26.1</v>
      </c>
      <c r="H9" s="2" t="n">
        <f aca="false">Zahlungsbil!H9</f>
        <v>-10.5</v>
      </c>
      <c r="I9" s="2" t="n">
        <f aca="false">Zahlungsbil!I9</f>
        <v>-28.1</v>
      </c>
      <c r="J9" s="2" t="n">
        <f aca="false">Zahlungsbil!J9</f>
        <v>-28.6</v>
      </c>
      <c r="K9" s="2" t="n">
        <f aca="false">Zahlungsbil!K9</f>
        <v>-21.6</v>
      </c>
      <c r="L9" s="2" t="n">
        <f aca="false">Zahlungsbil!L9</f>
        <v>-70.4</v>
      </c>
    </row>
    <row r="10" customFormat="false" ht="12.75" hidden="false" customHeight="false" outlineLevel="0" collapsed="false">
      <c r="A10" s="2" t="s">
        <v>38</v>
      </c>
      <c r="B10" s="2" t="n">
        <f aca="false">Zahlungsbil!B10</f>
        <v>-18.1</v>
      </c>
      <c r="C10" s="2" t="n">
        <f aca="false">Zahlungsbil!C10</f>
        <v>-8.3</v>
      </c>
      <c r="D10" s="2" t="n">
        <f aca="false">Zahlungsbil!D10</f>
        <v>2.5</v>
      </c>
      <c r="E10" s="2" t="n">
        <f aca="false">Zahlungsbil!E10</f>
        <v>-6.8</v>
      </c>
      <c r="F10" s="2" t="n">
        <f aca="false">Zahlungsbil!F10</f>
        <v>-3.6</v>
      </c>
      <c r="G10" s="2" t="n">
        <f aca="false">Zahlungsbil!G10</f>
        <v>-26.3</v>
      </c>
      <c r="H10" s="2" t="n">
        <f aca="false">Zahlungsbil!H10</f>
        <v>-11.1</v>
      </c>
      <c r="I10" s="2" t="n">
        <f aca="false">Zahlungsbil!I10</f>
        <v>-74.1</v>
      </c>
      <c r="J10" s="2" t="n">
        <f aca="false">Zahlungsbil!J10</f>
        <v>-76</v>
      </c>
      <c r="K10" s="2" t="n">
        <f aca="false">Zahlungsbil!K10</f>
        <v>-66</v>
      </c>
      <c r="L10" s="2" t="n">
        <f aca="false">Zahlungsbil!L10</f>
        <v>-116.3</v>
      </c>
    </row>
    <row r="11" customFormat="false" ht="12.75" hidden="false" customHeight="false" outlineLevel="0" collapsed="false">
      <c r="A11" s="2" t="s">
        <v>39</v>
      </c>
      <c r="B11" s="2" t="n">
        <f aca="false">Zahlungsbil!B11</f>
        <v>-2</v>
      </c>
      <c r="C11" s="2" t="n">
        <f aca="false">Zahlungsbil!C11</f>
        <v>-2</v>
      </c>
      <c r="D11" s="2" t="n">
        <f aca="false">Zahlungsbil!D11</f>
        <v>-1.3</v>
      </c>
      <c r="E11" s="2" t="n">
        <f aca="false">Zahlungsbil!E11</f>
        <v>-3.8</v>
      </c>
      <c r="F11" s="2" t="n">
        <f aca="false">Zahlungsbil!F11</f>
        <v>-2.1</v>
      </c>
      <c r="G11" s="2" t="n">
        <f aca="false">Zahlungsbil!G11</f>
        <v>-1.9</v>
      </c>
      <c r="H11" s="2" t="n">
        <f aca="false">Zahlungsbil!H11</f>
        <v>-0.7</v>
      </c>
      <c r="I11" s="2" t="n">
        <f aca="false">Zahlungsbil!I11</f>
        <v>-1.5</v>
      </c>
      <c r="J11" s="2" t="n">
        <f aca="false">Zahlungsbil!J11</f>
        <v>-0.9</v>
      </c>
      <c r="K11" s="2" t="n">
        <f aca="false">Zahlungsbil!K11</f>
        <v>-0.4</v>
      </c>
      <c r="L11" s="2" t="n">
        <f aca="false">Zahlungsbil!L11</f>
        <v>0.6</v>
      </c>
    </row>
    <row r="12" customFormat="false" ht="12.75" hidden="false" customHeight="false" outlineLevel="0" collapsed="false">
      <c r="A12" s="2" t="s">
        <v>40</v>
      </c>
      <c r="B12" s="2" t="n">
        <f aca="false">Zahlungsbil!B12</f>
        <v>-4.9</v>
      </c>
      <c r="C12" s="2" t="n">
        <f aca="false">Zahlungsbil!C12</f>
        <v>-29.8</v>
      </c>
      <c r="D12" s="2" t="n">
        <f aca="false">Zahlungsbil!D12</f>
        <v>2.8</v>
      </c>
      <c r="E12" s="2" t="n">
        <f aca="false">Zahlungsbil!E12</f>
        <v>-1.4</v>
      </c>
      <c r="F12" s="2" t="n">
        <f aca="false">Zahlungsbil!F12</f>
        <v>16.6</v>
      </c>
      <c r="G12" s="2" t="n">
        <f aca="false">Zahlungsbil!G12</f>
        <v>-14.3</v>
      </c>
      <c r="H12" s="2" t="n">
        <f aca="false">Zahlungsbil!H12</f>
        <v>11</v>
      </c>
      <c r="I12" s="2" t="n">
        <f aca="false">Zahlungsbil!I12</f>
        <v>-11.5</v>
      </c>
      <c r="J12" s="2" t="n">
        <f aca="false">Zahlungsbil!J12</f>
        <v>-3.5</v>
      </c>
      <c r="K12" s="2" t="n">
        <f aca="false">Zahlungsbil!K12</f>
        <v>-19.8</v>
      </c>
      <c r="L12" s="2" t="n">
        <f aca="false">Zahlungsbil!L12</f>
        <v>-5.6</v>
      </c>
    </row>
    <row r="13" customFormat="false" ht="12.75" hidden="false" customHeight="false" outlineLevel="0" collapsed="false">
      <c r="A13" s="2" t="s">
        <v>41</v>
      </c>
      <c r="B13" s="2" t="n">
        <f aca="false">Zahlungsbil!B13</f>
        <v>34.4</v>
      </c>
      <c r="C13" s="2" t="n">
        <f aca="false">Zahlungsbil!C13</f>
        <v>33.9</v>
      </c>
      <c r="D13" s="2" t="n">
        <f aca="false">Zahlungsbil!D13</f>
        <v>13.7</v>
      </c>
      <c r="E13" s="2" t="n">
        <f aca="false">Zahlungsbil!E13</f>
        <v>12</v>
      </c>
      <c r="F13" s="2" t="n">
        <f aca="false">Zahlungsbil!F13</f>
        <v>18.7</v>
      </c>
      <c r="G13" s="2" t="n">
        <f aca="false">Zahlungsbil!G13</f>
        <v>60.8</v>
      </c>
      <c r="H13" s="2" t="n">
        <f aca="false">Zahlungsbil!H13</f>
        <v>10.4</v>
      </c>
      <c r="I13" s="2" t="n">
        <f aca="false">Zahlungsbil!I13</f>
        <v>101.3</v>
      </c>
      <c r="J13" s="2" t="n">
        <f aca="false">Zahlungsbil!J13</f>
        <v>98.8</v>
      </c>
      <c r="K13" s="2" t="n">
        <f aca="false">Zahlungsbil!K13</f>
        <v>89</v>
      </c>
      <c r="L13" s="2" t="n">
        <f aca="false">Zahlungsbil!L13</f>
        <v>186.3</v>
      </c>
    </row>
    <row r="14" customFormat="false" ht="12.75" hidden="false" customHeight="false" outlineLevel="0" collapsed="false">
      <c r="A14" s="2" t="s">
        <v>36</v>
      </c>
      <c r="B14" s="2" t="n">
        <f aca="false">Zahlungsbil!B14</f>
        <v>2.6</v>
      </c>
      <c r="C14" s="2" t="n">
        <f aca="false">Zahlungsbil!C14</f>
        <v>6.2</v>
      </c>
      <c r="D14" s="2" t="n">
        <f aca="false">Zahlungsbil!D14</f>
        <v>3.7</v>
      </c>
      <c r="E14" s="2" t="n">
        <f aca="false">Zahlungsbil!E14</f>
        <v>0.6</v>
      </c>
      <c r="F14" s="2" t="n">
        <f aca="false">Zahlungsbil!F14</f>
        <v>-0.1</v>
      </c>
      <c r="G14" s="2" t="n">
        <f aca="false">Zahlungsbil!G14</f>
        <v>4.6</v>
      </c>
      <c r="H14" s="2" t="n">
        <f aca="false">Zahlungsbil!H14</f>
        <v>2.6</v>
      </c>
      <c r="I14" s="2" t="n">
        <f aca="false">Zahlungsbil!I14</f>
        <v>3.8</v>
      </c>
      <c r="J14" s="2" t="n">
        <f aca="false">Zahlungsbil!J14</f>
        <v>9.6</v>
      </c>
      <c r="K14" s="2" t="n">
        <f aca="false">Zahlungsbil!K14</f>
        <v>10.4</v>
      </c>
      <c r="L14" s="2" t="n">
        <f aca="false">Zahlungsbil!L14</f>
        <v>13.9</v>
      </c>
    </row>
    <row r="15" customFormat="false" ht="12.75" hidden="false" customHeight="false" outlineLevel="0" collapsed="false">
      <c r="A15" s="2" t="s">
        <v>37</v>
      </c>
      <c r="B15" s="2" t="n">
        <f aca="false">Zahlungsbil!B15</f>
        <v>13.3</v>
      </c>
      <c r="C15" s="2" t="n">
        <f aca="false">Zahlungsbil!C15</f>
        <v>-0.8</v>
      </c>
      <c r="D15" s="2" t="n">
        <f aca="false">Zahlungsbil!D15</f>
        <v>8</v>
      </c>
      <c r="E15" s="2" t="n">
        <f aca="false">Zahlungsbil!E15</f>
        <v>5</v>
      </c>
      <c r="F15" s="2" t="n">
        <f aca="false">Zahlungsbil!F15</f>
        <v>18.5</v>
      </c>
      <c r="G15" s="2" t="n">
        <f aca="false">Zahlungsbil!G15</f>
        <v>1.2</v>
      </c>
      <c r="H15" s="2" t="n">
        <f aca="false">Zahlungsbil!H15</f>
        <v>5.9</v>
      </c>
      <c r="I15" s="2" t="n">
        <f aca="false">Zahlungsbil!I15</f>
        <v>15.9</v>
      </c>
      <c r="J15" s="2" t="n">
        <f aca="false">Zahlungsbil!J15</f>
        <v>13.1</v>
      </c>
      <c r="K15" s="2" t="n">
        <f aca="false">Zahlungsbil!K15</f>
        <v>14.9</v>
      </c>
      <c r="L15" s="2" t="n">
        <f aca="false">Zahlungsbil!L15</f>
        <v>8.9</v>
      </c>
    </row>
    <row r="16" customFormat="false" ht="12.75" hidden="false" customHeight="false" outlineLevel="0" collapsed="false">
      <c r="A16" s="2" t="s">
        <v>42</v>
      </c>
      <c r="B16" s="2" t="n">
        <f aca="false">Zahlungsbil!B16</f>
        <v>12.2</v>
      </c>
      <c r="C16" s="2" t="n">
        <f aca="false">Zahlungsbil!C16</f>
        <v>16.7</v>
      </c>
      <c r="D16" s="2" t="n">
        <f aca="false">Zahlungsbil!D16</f>
        <v>2.7</v>
      </c>
      <c r="E16" s="2" t="n">
        <f aca="false">Zahlungsbil!E16</f>
        <v>-1</v>
      </c>
      <c r="F16" s="2" t="n">
        <f aca="false">Zahlungsbil!F16</f>
        <v>6</v>
      </c>
      <c r="G16" s="2" t="n">
        <f aca="false">Zahlungsbil!G16</f>
        <v>41.4</v>
      </c>
      <c r="H16" s="2" t="n">
        <f aca="false">Zahlungsbil!H16</f>
        <v>1.9</v>
      </c>
      <c r="I16" s="2" t="n">
        <f aca="false">Zahlungsbil!I16</f>
        <v>60.7</v>
      </c>
      <c r="J16" s="2" t="n">
        <f aca="false">Zahlungsbil!J16</f>
        <v>74.8</v>
      </c>
      <c r="K16" s="2" t="n">
        <f aca="false">Zahlungsbil!K16</f>
        <v>49.3</v>
      </c>
      <c r="L16" s="2" t="n">
        <f aca="false">Zahlungsbil!L16</f>
        <v>143.5</v>
      </c>
    </row>
    <row r="17" customFormat="false" ht="12.75" hidden="false" customHeight="false" outlineLevel="0" collapsed="false">
      <c r="A17" s="2" t="s">
        <v>43</v>
      </c>
      <c r="B17" s="2" t="n">
        <f aca="false">Zahlungsbil!B17</f>
        <v>1.3</v>
      </c>
      <c r="C17" s="2" t="n">
        <f aca="false">Zahlungsbil!C17</f>
        <v>1.8</v>
      </c>
      <c r="D17" s="2" t="n">
        <f aca="false">Zahlungsbil!D17</f>
        <v>2.9</v>
      </c>
      <c r="E17" s="2" t="n">
        <f aca="false">Zahlungsbil!E17</f>
        <v>4.8</v>
      </c>
      <c r="F17" s="2" t="n">
        <f aca="false">Zahlungsbil!F17</f>
        <v>4.2</v>
      </c>
      <c r="G17" s="2" t="n">
        <f aca="false">Zahlungsbil!G17</f>
        <v>5.4</v>
      </c>
      <c r="H17" s="2" t="n">
        <f aca="false">Zahlungsbil!H17</f>
        <v>4</v>
      </c>
      <c r="I17" s="2" t="n">
        <f aca="false">Zahlungsbil!I17</f>
        <v>7.7</v>
      </c>
      <c r="J17" s="2" t="n">
        <f aca="false">Zahlungsbil!J17</f>
        <v>2.8</v>
      </c>
      <c r="K17" s="2" t="n">
        <f aca="false">Zahlungsbil!K17</f>
        <v>8.6</v>
      </c>
      <c r="L17" s="2" t="n">
        <f aca="false">Zahlungsbil!L17</f>
        <v>2.6</v>
      </c>
    </row>
    <row r="18" customFormat="false" ht="12.75" hidden="false" customHeight="false" outlineLevel="0" collapsed="false">
      <c r="A18" s="2" t="s">
        <v>44</v>
      </c>
      <c r="B18" s="2" t="n">
        <f aca="false">Zahlungsbil!B18</f>
        <v>5</v>
      </c>
      <c r="C18" s="2" t="n">
        <f aca="false">Zahlungsbil!C18</f>
        <v>9.9</v>
      </c>
      <c r="D18" s="2" t="n">
        <f aca="false">Zahlungsbil!D18</f>
        <v>-2.6</v>
      </c>
      <c r="E18" s="2" t="n">
        <f aca="false">Zahlungsbil!E18</f>
        <v>2.6</v>
      </c>
      <c r="F18" s="2" t="n">
        <f aca="false">Zahlungsbil!F18</f>
        <v>-9.9</v>
      </c>
      <c r="G18" s="2" t="n">
        <f aca="false">Zahlungsbil!G18</f>
        <v>8.1</v>
      </c>
      <c r="H18" s="2" t="n">
        <f aca="false">Zahlungsbil!H18</f>
        <v>-4</v>
      </c>
      <c r="I18" s="2" t="n">
        <f aca="false">Zahlungsbil!I18</f>
        <v>13.2</v>
      </c>
      <c r="J18" s="2" t="n">
        <f aca="false">Zahlungsbil!J18</f>
        <v>-1.6</v>
      </c>
      <c r="K18" s="2" t="n">
        <f aca="false">Zahlungsbil!K18</f>
        <v>5.8</v>
      </c>
      <c r="L18" s="2" t="n">
        <f aca="false">Zahlungsbil!L18</f>
        <v>17.5</v>
      </c>
    </row>
    <row r="19" customFormat="false" ht="12.75" hidden="false" customHeight="false" outlineLevel="0" collapsed="false">
      <c r="A19" s="2" t="s">
        <v>45</v>
      </c>
      <c r="B19" s="2" t="n">
        <f aca="false">Zahlungsbil!B19</f>
        <v>2.5</v>
      </c>
      <c r="C19" s="2" t="n">
        <f aca="false">Zahlungsbil!C19</f>
        <v>-2.4</v>
      </c>
      <c r="D19" s="2" t="n">
        <f aca="false">Zahlungsbil!D19</f>
        <v>-0.3</v>
      </c>
      <c r="E19" s="2" t="n">
        <f aca="false">Zahlungsbil!E19</f>
        <v>-1.2</v>
      </c>
      <c r="F19" s="2" t="n">
        <f aca="false">Zahlungsbil!F19</f>
        <v>-2.3</v>
      </c>
      <c r="G19" s="2" t="n">
        <f aca="false">Zahlungsbil!G19</f>
        <v>0.2</v>
      </c>
      <c r="H19" s="2" t="n">
        <f aca="false">Zahlungsbil!H19</f>
        <v>0.6</v>
      </c>
      <c r="I19" s="2" t="n">
        <f aca="false">Zahlungsbil!I19</f>
        <v>-1.2</v>
      </c>
      <c r="J19" s="2" t="n">
        <f aca="false">Zahlungsbil!J19</f>
        <v>1.7</v>
      </c>
      <c r="K19" s="2" t="n">
        <f aca="false">Zahlungsbil!K19</f>
        <v>1</v>
      </c>
      <c r="L19" s="2" t="n">
        <f aca="false">Zahlungsbil!L19</f>
        <v>-1.2</v>
      </c>
    </row>
    <row r="20" customFormat="false" ht="12.75" hidden="false" customHeight="false" outlineLevel="0" collapsed="false">
      <c r="A20" s="16" t="s">
        <v>46</v>
      </c>
      <c r="B20" s="2" t="n">
        <f aca="false">Zahlungsbil!B20</f>
        <v>5.9</v>
      </c>
      <c r="C20" s="2" t="n">
        <f aca="false">Zahlungsbil!C20</f>
        <v>7.9</v>
      </c>
      <c r="D20" s="2" t="n">
        <f aca="false">Zahlungsbil!D20</f>
        <v>3.3</v>
      </c>
      <c r="E20" s="2" t="n">
        <f aca="false">Zahlungsbil!E20</f>
        <v>8.4</v>
      </c>
      <c r="F20" s="2" t="n">
        <f aca="false">Zahlungsbil!F20</f>
        <v>2.5</v>
      </c>
      <c r="G20" s="2" t="n">
        <f aca="false">Zahlungsbil!G20</f>
        <v>0.2</v>
      </c>
      <c r="H20" s="2" t="n">
        <f aca="false">Zahlungsbil!H20</f>
        <v>-10.3</v>
      </c>
      <c r="I20" s="2" t="n">
        <f aca="false">Zahlungsbil!I20</f>
        <v>11.4</v>
      </c>
      <c r="J20" s="2" t="n">
        <f aca="false">Zahlungsbil!J20</f>
        <v>0.6</v>
      </c>
      <c r="K20" s="2" t="n">
        <f aca="false">Zahlungsbil!K20</f>
        <v>5.8</v>
      </c>
      <c r="L20" s="2" t="n">
        <f aca="false">Zahlungsbil!L20</f>
        <v>11.1</v>
      </c>
    </row>
    <row r="21" customFormat="false" ht="12.75" hidden="false" customHeight="false" outlineLevel="0" collapsed="false">
      <c r="A21" s="16" t="s">
        <v>47</v>
      </c>
      <c r="B21" s="2" t="n">
        <f aca="false">Zahlungsbil!B21</f>
        <v>-3.6</v>
      </c>
      <c r="C21" s="2" t="n">
        <f aca="false">Zahlungsbil!C21</f>
        <v>-4</v>
      </c>
      <c r="D21" s="2" t="n">
        <f aca="false">Zahlungsbil!D21</f>
        <v>1.7</v>
      </c>
      <c r="E21" s="2" t="n">
        <f aca="false">Zahlungsbil!E21</f>
        <v>0.7</v>
      </c>
      <c r="F21" s="2" t="n">
        <f aca="false">Zahlungsbil!F21</f>
        <v>0.8</v>
      </c>
      <c r="G21" s="2" t="n">
        <f aca="false">Zahlungsbil!G21</f>
        <v>-2.3</v>
      </c>
      <c r="H21" s="2" t="n">
        <f aca="false">Zahlungsbil!H21</f>
        <v>-3.5</v>
      </c>
      <c r="I21" s="2" t="n">
        <f aca="false">Zahlungsbil!I21</f>
        <v>4.4</v>
      </c>
      <c r="J21" s="2" t="n">
        <f aca="false">Zahlungsbil!J21</f>
        <v>1.8</v>
      </c>
      <c r="K21" s="2" t="n">
        <f aca="false">Zahlungsbil!K21</f>
        <v>-0.9</v>
      </c>
      <c r="L21" s="2" t="n">
        <f aca="false">Zahlungsbil!L21</f>
        <v>4.1</v>
      </c>
    </row>
    <row r="22" customFormat="false" ht="12.75" hidden="false" customHeight="false" outlineLevel="0" collapsed="false">
      <c r="A22" s="16" t="s">
        <v>48</v>
      </c>
      <c r="B22" s="2" t="n">
        <f aca="false">Zahlungsbil!B22</f>
        <v>0.8</v>
      </c>
      <c r="C22" s="2" t="n">
        <f aca="false">Zahlungsbil!C22</f>
        <v>2.4</v>
      </c>
      <c r="D22" s="2" t="n">
        <f aca="false">Zahlungsbil!D22</f>
        <v>-3.1</v>
      </c>
      <c r="E22" s="2" t="n">
        <f aca="false">Zahlungsbil!E22</f>
        <v>-6.9</v>
      </c>
      <c r="F22" s="2" t="n">
        <f aca="false">Zahlungsbil!F22</f>
        <v>-1.4</v>
      </c>
      <c r="G22" s="2" t="n">
        <f aca="false">Zahlungsbil!G22</f>
        <v>0.9</v>
      </c>
      <c r="H22" s="2" t="n">
        <f aca="false">Zahlungsbil!H22</f>
        <v>3.7</v>
      </c>
      <c r="I22" s="2" t="n">
        <f aca="false">Zahlungsbil!I22</f>
        <v>-7.8</v>
      </c>
      <c r="J22" s="2" t="n">
        <f aca="false">Zahlungsbil!J22</f>
        <v>-4.9</v>
      </c>
      <c r="K22" s="2" t="n">
        <f aca="false">Zahlungsbil!K22</f>
        <v>-0.1</v>
      </c>
      <c r="L22" s="2" t="n">
        <f aca="false">Zahlungsbil!L22</f>
        <v>-1.3</v>
      </c>
    </row>
    <row r="23" customFormat="false" ht="12.75" hidden="false" customHeight="false" outlineLevel="0" collapsed="false">
      <c r="A23" s="18" t="s">
        <v>49</v>
      </c>
    </row>
    <row r="24" customFormat="false" ht="12.75" hidden="false" customHeight="false" outlineLevel="0" collapsed="false">
      <c r="A24" s="2" t="s">
        <v>50</v>
      </c>
    </row>
    <row r="25" customFormat="false" ht="12.75" hidden="false" customHeight="false" outlineLevel="0" collapsed="false">
      <c r="A25" s="2" t="s">
        <v>51</v>
      </c>
    </row>
    <row r="26" customFormat="false" ht="12.75" hidden="false" customHeight="false" outlineLevel="0" collapsed="false">
      <c r="A26" s="2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2.85"/>
    <col collapsed="false" customWidth="true" hidden="false" outlineLevel="0" max="12" min="2" style="0" width="7.7"/>
  </cols>
  <sheetData>
    <row r="1" customFormat="false" ht="12.75" hidden="false" customHeight="false" outlineLevel="0" collapsed="false">
      <c r="A1" s="3"/>
    </row>
    <row r="2" customFormat="false" ht="18" hidden="false" customHeight="false" outlineLevel="0" collapsed="false">
      <c r="A2" s="6" t="s">
        <v>53</v>
      </c>
    </row>
    <row r="3" customFormat="false" ht="12.75" hidden="false" customHeight="false" outlineLevel="0" collapsed="false">
      <c r="A3" s="9"/>
    </row>
    <row r="4" customFormat="false" ht="12.75" hidden="false" customHeight="false" outlineLevel="0" collapsed="false">
      <c r="A4" s="9" t="s">
        <v>54</v>
      </c>
      <c r="B4" s="2" t="n">
        <f aca="false">Zahlungsbil!B4</f>
        <v>1985</v>
      </c>
      <c r="C4" s="2" t="n">
        <f aca="false">Zahlungsbil!C4</f>
        <v>1990</v>
      </c>
      <c r="D4" s="2" t="n">
        <f aca="false">Zahlungsbil!D4</f>
        <v>1991</v>
      </c>
      <c r="E4" s="2" t="n">
        <f aca="false">Zahlungsbil!E4</f>
        <v>1992</v>
      </c>
      <c r="F4" s="2" t="n">
        <f aca="false">Zahlungsbil!F4</f>
        <v>1993</v>
      </c>
      <c r="G4" s="2" t="n">
        <f aca="false">Zahlungsbil!G4</f>
        <v>1994</v>
      </c>
      <c r="H4" s="2" t="n">
        <f aca="false">Zahlungsbil!H4</f>
        <v>1995</v>
      </c>
      <c r="I4" s="2" t="n">
        <f aca="false">Zahlungsbil!I4</f>
        <v>1996</v>
      </c>
      <c r="J4" s="2" t="n">
        <f aca="false">Zahlungsbil!J4</f>
        <v>1997</v>
      </c>
      <c r="K4" s="2" t="n">
        <f aca="false">Zahlungsbil!K4</f>
        <v>1998</v>
      </c>
      <c r="L4" s="2" t="str">
        <f aca="false">Zahlungsbil!L4</f>
        <v>1999 (3)</v>
      </c>
    </row>
    <row r="5" customFormat="false" ht="12.75" hidden="false" customHeight="false" outlineLevel="0" collapsed="false">
      <c r="A5" s="10" t="s">
        <v>55</v>
      </c>
      <c r="B5" s="2" t="n">
        <f aca="false">Zahlungsbil!B5</f>
        <v>12.4</v>
      </c>
      <c r="C5" s="2" t="n">
        <f aca="false">Zahlungsbil!C5</f>
        <v>12</v>
      </c>
      <c r="D5" s="2" t="n">
        <f aca="false">Zahlungsbil!D5</f>
        <v>15.2</v>
      </c>
      <c r="E5" s="2" t="n">
        <f aca="false">Zahlungsbil!E5</f>
        <v>21.3</v>
      </c>
      <c r="F5" s="2" t="n">
        <f aca="false">Zahlungsbil!F5</f>
        <v>28.8</v>
      </c>
      <c r="G5" s="2" t="n">
        <f aca="false">Zahlungsbil!G5</f>
        <v>23.9</v>
      </c>
      <c r="H5" s="2" t="n">
        <f aca="false">Zahlungsbil!H5</f>
        <v>25.2</v>
      </c>
      <c r="I5" s="2" t="n">
        <f aca="false">Zahlungsbil!I5</f>
        <v>27.2</v>
      </c>
      <c r="J5" s="2" t="n">
        <f aca="false">Zahlungsbil!J5</f>
        <v>37</v>
      </c>
      <c r="K5" s="2" t="n">
        <f aca="false">Zahlungsbil!K5</f>
        <v>37.5</v>
      </c>
      <c r="L5" s="2" t="n">
        <f aca="false">Zahlungsbil!L5</f>
        <v>45</v>
      </c>
    </row>
    <row r="6" customFormat="false" ht="12.75" hidden="false" customHeight="false" outlineLevel="0" collapsed="false">
      <c r="A6" s="10" t="s">
        <v>56</v>
      </c>
      <c r="B6" s="2" t="n">
        <f aca="false">Zahlungsbil!B6</f>
        <v>-15.4</v>
      </c>
      <c r="C6" s="2" t="n">
        <f aca="false">Zahlungsbil!C6</f>
        <v>-18.2</v>
      </c>
      <c r="D6" s="2" t="n">
        <f aca="false">Zahlungsbil!D6</f>
        <v>-17.1</v>
      </c>
      <c r="E6" s="2" t="n">
        <f aca="false">Zahlungsbil!E6</f>
        <v>-22.8</v>
      </c>
      <c r="F6" s="2" t="n">
        <f aca="false">Zahlungsbil!F6</f>
        <v>-30.5</v>
      </c>
      <c r="G6" s="2" t="n">
        <f aca="false">Zahlungsbil!G6</f>
        <v>-22.4</v>
      </c>
      <c r="H6" s="2" t="n">
        <f aca="false">Zahlungsbil!H6</f>
        <v>-14.8</v>
      </c>
      <c r="I6" s="2" t="n">
        <f aca="false">Zahlungsbil!I6</f>
        <v>-35</v>
      </c>
      <c r="J6" s="2" t="n">
        <f aca="false">Zahlungsbil!J6</f>
        <v>-34.3</v>
      </c>
      <c r="K6" s="2" t="n">
        <f aca="false">Zahlungsbil!K6</f>
        <v>-41.9</v>
      </c>
      <c r="L6" s="2" t="n">
        <f aca="false">Zahlungsbil!L6</f>
        <v>-58.4</v>
      </c>
    </row>
    <row r="7" customFormat="false" ht="12.75" hidden="false" customHeight="false" outlineLevel="0" collapsed="false">
      <c r="A7" s="2" t="s">
        <v>57</v>
      </c>
      <c r="B7" s="2" t="n">
        <f aca="false">Zahlungsbil!B7</f>
        <v>-52.3</v>
      </c>
      <c r="C7" s="2" t="n">
        <f aca="false">Zahlungsbil!C7</f>
        <v>-49.7</v>
      </c>
      <c r="D7" s="2" t="n">
        <f aca="false">Zahlungsbil!D7</f>
        <v>-30.5</v>
      </c>
      <c r="E7" s="2" t="n">
        <f aca="false">Zahlungsbil!E7</f>
        <v>-33.6</v>
      </c>
      <c r="F7" s="2" t="n">
        <f aca="false">Zahlungsbil!F7</f>
        <v>-46.8</v>
      </c>
      <c r="G7" s="2" t="n">
        <f aca="false">Zahlungsbil!G7</f>
        <v>-83.3</v>
      </c>
      <c r="H7" s="2" t="n">
        <f aca="false">Zahlungsbil!H7</f>
        <v>-25.8</v>
      </c>
      <c r="I7" s="2" t="n">
        <f aca="false">Zahlungsbil!I7</f>
        <v>-135.2</v>
      </c>
      <c r="J7" s="2" t="n">
        <f aca="false">Zahlungsbil!J7</f>
        <v>-134.8</v>
      </c>
      <c r="K7" s="2" t="n">
        <f aca="false">Zahlungsbil!K7</f>
        <v>-131.9</v>
      </c>
      <c r="L7" s="2" t="n">
        <f aca="false">Zahlungsbil!L7</f>
        <v>-243.5</v>
      </c>
    </row>
    <row r="8" customFormat="false" ht="12.75" hidden="false" customHeight="false" outlineLevel="0" collapsed="false">
      <c r="A8" s="2" t="s">
        <v>58</v>
      </c>
      <c r="B8" s="2" t="n">
        <f aca="false">Zahlungsbil!B8</f>
        <v>-11.2</v>
      </c>
      <c r="C8" s="2" t="n">
        <f aca="false">Zahlungsbil!C8</f>
        <v>-8.8</v>
      </c>
      <c r="D8" s="2" t="n">
        <f aca="false">Zahlungsbil!D8</f>
        <v>-9.4</v>
      </c>
      <c r="E8" s="2" t="n">
        <f aca="false">Zahlungsbil!E8</f>
        <v>-8</v>
      </c>
      <c r="F8" s="2" t="n">
        <f aca="false">Zahlungsbil!F8</f>
        <v>-12.9</v>
      </c>
      <c r="G8" s="2" t="n">
        <f aca="false">Zahlungsbil!G8</f>
        <v>-14.8</v>
      </c>
      <c r="H8" s="2" t="n">
        <f aca="false">Zahlungsbil!H8</f>
        <v>-14.4</v>
      </c>
      <c r="I8" s="2" t="n">
        <f aca="false">Zahlungsbil!I8</f>
        <v>-20</v>
      </c>
      <c r="J8" s="2" t="n">
        <f aca="false">Zahlungsbil!J8</f>
        <v>-25.7</v>
      </c>
      <c r="K8" s="2" t="n">
        <f aca="false">Zahlungsbil!K8</f>
        <v>-24.1</v>
      </c>
      <c r="L8" s="2" t="n">
        <f aca="false">Zahlungsbil!L8</f>
        <v>-51.9</v>
      </c>
    </row>
    <row r="9" customFormat="false" ht="12.75" hidden="false" customHeight="false" outlineLevel="0" collapsed="false">
      <c r="A9" s="2" t="s">
        <v>59</v>
      </c>
      <c r="B9" s="2" t="n">
        <f aca="false">Zahlungsbil!B9</f>
        <v>-16.1</v>
      </c>
      <c r="C9" s="2" t="n">
        <f aca="false">Zahlungsbil!C9</f>
        <v>-0.8</v>
      </c>
      <c r="D9" s="2" t="n">
        <f aca="false">Zahlungsbil!D9</f>
        <v>-25.2</v>
      </c>
      <c r="E9" s="2" t="n">
        <f aca="false">Zahlungsbil!E9</f>
        <v>-13.6</v>
      </c>
      <c r="F9" s="2" t="n">
        <f aca="false">Zahlungsbil!F9</f>
        <v>-44.8</v>
      </c>
      <c r="G9" s="2" t="n">
        <f aca="false">Zahlungsbil!G9</f>
        <v>-26.1</v>
      </c>
      <c r="H9" s="2" t="n">
        <f aca="false">Zahlungsbil!H9</f>
        <v>-10.5</v>
      </c>
      <c r="I9" s="2" t="n">
        <f aca="false">Zahlungsbil!I9</f>
        <v>-28.1</v>
      </c>
      <c r="J9" s="2" t="n">
        <f aca="false">Zahlungsbil!J9</f>
        <v>-28.6</v>
      </c>
      <c r="K9" s="2" t="n">
        <f aca="false">Zahlungsbil!K9</f>
        <v>-21.6</v>
      </c>
      <c r="L9" s="2" t="n">
        <f aca="false">Zahlungsbil!L9</f>
        <v>-70.4</v>
      </c>
    </row>
    <row r="10" customFormat="false" ht="12.75" hidden="false" customHeight="false" outlineLevel="0" collapsed="false">
      <c r="A10" s="2" t="s">
        <v>60</v>
      </c>
      <c r="B10" s="2" t="n">
        <f aca="false">Zahlungsbil!B10</f>
        <v>-18.1</v>
      </c>
      <c r="C10" s="2" t="n">
        <f aca="false">Zahlungsbil!C10</f>
        <v>-8.3</v>
      </c>
      <c r="D10" s="2" t="n">
        <f aca="false">Zahlungsbil!D10</f>
        <v>2.5</v>
      </c>
      <c r="E10" s="2" t="n">
        <f aca="false">Zahlungsbil!E10</f>
        <v>-6.8</v>
      </c>
      <c r="F10" s="2" t="n">
        <f aca="false">Zahlungsbil!F10</f>
        <v>-3.6</v>
      </c>
      <c r="G10" s="2" t="n">
        <f aca="false">Zahlungsbil!G10</f>
        <v>-26.3</v>
      </c>
      <c r="H10" s="2" t="n">
        <f aca="false">Zahlungsbil!H10</f>
        <v>-11.1</v>
      </c>
      <c r="I10" s="2" t="n">
        <f aca="false">Zahlungsbil!I10</f>
        <v>-74.1</v>
      </c>
      <c r="J10" s="2" t="n">
        <f aca="false">Zahlungsbil!J10</f>
        <v>-76</v>
      </c>
      <c r="K10" s="2" t="n">
        <f aca="false">Zahlungsbil!K10</f>
        <v>-66</v>
      </c>
      <c r="L10" s="2" t="n">
        <f aca="false">Zahlungsbil!L10</f>
        <v>-116.3</v>
      </c>
    </row>
    <row r="11" customFormat="false" ht="12.75" hidden="false" customHeight="false" outlineLevel="0" collapsed="false">
      <c r="A11" s="2" t="s">
        <v>61</v>
      </c>
      <c r="B11" s="2" t="n">
        <f aca="false">Zahlungsbil!B11</f>
        <v>-2</v>
      </c>
      <c r="C11" s="2" t="n">
        <f aca="false">Zahlungsbil!C11</f>
        <v>-2</v>
      </c>
      <c r="D11" s="2" t="n">
        <f aca="false">Zahlungsbil!D11</f>
        <v>-1.3</v>
      </c>
      <c r="E11" s="2" t="n">
        <f aca="false">Zahlungsbil!E11</f>
        <v>-3.8</v>
      </c>
      <c r="F11" s="2" t="n">
        <f aca="false">Zahlungsbil!F11</f>
        <v>-2.1</v>
      </c>
      <c r="G11" s="2" t="n">
        <f aca="false">Zahlungsbil!G11</f>
        <v>-1.9</v>
      </c>
      <c r="H11" s="2" t="n">
        <f aca="false">Zahlungsbil!H11</f>
        <v>-0.7</v>
      </c>
      <c r="I11" s="2" t="n">
        <f aca="false">Zahlungsbil!I11</f>
        <v>-1.5</v>
      </c>
      <c r="J11" s="2" t="n">
        <f aca="false">Zahlungsbil!J11</f>
        <v>-0.9</v>
      </c>
      <c r="K11" s="2" t="n">
        <f aca="false">Zahlungsbil!K11</f>
        <v>-0.4</v>
      </c>
      <c r="L11" s="2" t="n">
        <f aca="false">Zahlungsbil!L11</f>
        <v>0.6</v>
      </c>
    </row>
    <row r="12" customFormat="false" ht="12.75" hidden="false" customHeight="false" outlineLevel="0" collapsed="false">
      <c r="A12" s="2" t="s">
        <v>62</v>
      </c>
      <c r="B12" s="2" t="n">
        <f aca="false">Zahlungsbil!B12</f>
        <v>-4.9</v>
      </c>
      <c r="C12" s="2" t="n">
        <f aca="false">Zahlungsbil!C12</f>
        <v>-29.8</v>
      </c>
      <c r="D12" s="2" t="n">
        <f aca="false">Zahlungsbil!D12</f>
        <v>2.8</v>
      </c>
      <c r="E12" s="2" t="n">
        <f aca="false">Zahlungsbil!E12</f>
        <v>-1.4</v>
      </c>
      <c r="F12" s="2" t="n">
        <f aca="false">Zahlungsbil!F12</f>
        <v>16.6</v>
      </c>
      <c r="G12" s="2" t="n">
        <f aca="false">Zahlungsbil!G12</f>
        <v>-14.3</v>
      </c>
      <c r="H12" s="2" t="n">
        <f aca="false">Zahlungsbil!H12</f>
        <v>11</v>
      </c>
      <c r="I12" s="2" t="n">
        <f aca="false">Zahlungsbil!I12</f>
        <v>-11.5</v>
      </c>
      <c r="J12" s="2" t="n">
        <f aca="false">Zahlungsbil!J12</f>
        <v>-3.5</v>
      </c>
      <c r="K12" s="2" t="n">
        <f aca="false">Zahlungsbil!K12</f>
        <v>-19.8</v>
      </c>
      <c r="L12" s="2" t="n">
        <f aca="false">Zahlungsbil!L12</f>
        <v>-5.6</v>
      </c>
    </row>
    <row r="13" customFormat="false" ht="12.75" hidden="false" customHeight="false" outlineLevel="0" collapsed="false">
      <c r="A13" s="2" t="s">
        <v>63</v>
      </c>
      <c r="B13" s="2" t="n">
        <f aca="false">Zahlungsbil!B13</f>
        <v>34.4</v>
      </c>
      <c r="C13" s="2" t="n">
        <f aca="false">Zahlungsbil!C13</f>
        <v>33.9</v>
      </c>
      <c r="D13" s="2" t="n">
        <f aca="false">Zahlungsbil!D13</f>
        <v>13.7</v>
      </c>
      <c r="E13" s="2" t="n">
        <f aca="false">Zahlungsbil!E13</f>
        <v>12</v>
      </c>
      <c r="F13" s="2" t="n">
        <f aca="false">Zahlungsbil!F13</f>
        <v>18.7</v>
      </c>
      <c r="G13" s="2" t="n">
        <f aca="false">Zahlungsbil!G13</f>
        <v>60.8</v>
      </c>
      <c r="H13" s="2" t="n">
        <f aca="false">Zahlungsbil!H13</f>
        <v>10.4</v>
      </c>
      <c r="I13" s="2" t="n">
        <f aca="false">Zahlungsbil!I13</f>
        <v>101.3</v>
      </c>
      <c r="J13" s="2" t="n">
        <f aca="false">Zahlungsbil!J13</f>
        <v>98.8</v>
      </c>
      <c r="K13" s="2" t="n">
        <f aca="false">Zahlungsbil!K13</f>
        <v>89</v>
      </c>
      <c r="L13" s="2" t="n">
        <f aca="false">Zahlungsbil!L13</f>
        <v>186.3</v>
      </c>
    </row>
    <row r="14" customFormat="false" ht="12.75" hidden="false" customHeight="false" outlineLevel="0" collapsed="false">
      <c r="A14" s="2" t="s">
        <v>58</v>
      </c>
      <c r="B14" s="2" t="n">
        <f aca="false">Zahlungsbil!B14</f>
        <v>2.6</v>
      </c>
      <c r="C14" s="2" t="n">
        <f aca="false">Zahlungsbil!C14</f>
        <v>6.2</v>
      </c>
      <c r="D14" s="2" t="n">
        <f aca="false">Zahlungsbil!D14</f>
        <v>3.7</v>
      </c>
      <c r="E14" s="2" t="n">
        <f aca="false">Zahlungsbil!E14</f>
        <v>0.6</v>
      </c>
      <c r="F14" s="2" t="n">
        <f aca="false">Zahlungsbil!F14</f>
        <v>-0.1</v>
      </c>
      <c r="G14" s="2" t="n">
        <f aca="false">Zahlungsbil!G14</f>
        <v>4.6</v>
      </c>
      <c r="H14" s="2" t="n">
        <f aca="false">Zahlungsbil!H14</f>
        <v>2.6</v>
      </c>
      <c r="I14" s="2" t="n">
        <f aca="false">Zahlungsbil!I14</f>
        <v>3.8</v>
      </c>
      <c r="J14" s="2" t="n">
        <f aca="false">Zahlungsbil!J14</f>
        <v>9.6</v>
      </c>
      <c r="K14" s="2" t="n">
        <f aca="false">Zahlungsbil!K14</f>
        <v>10.4</v>
      </c>
      <c r="L14" s="2" t="n">
        <f aca="false">Zahlungsbil!L14</f>
        <v>13.9</v>
      </c>
    </row>
    <row r="15" customFormat="false" ht="12.75" hidden="false" customHeight="false" outlineLevel="0" collapsed="false">
      <c r="A15" s="2" t="s">
        <v>59</v>
      </c>
      <c r="B15" s="2" t="n">
        <f aca="false">Zahlungsbil!B15</f>
        <v>13.3</v>
      </c>
      <c r="C15" s="2" t="n">
        <f aca="false">Zahlungsbil!C15</f>
        <v>-0.8</v>
      </c>
      <c r="D15" s="2" t="n">
        <f aca="false">Zahlungsbil!D15</f>
        <v>8</v>
      </c>
      <c r="E15" s="2" t="n">
        <f aca="false">Zahlungsbil!E15</f>
        <v>5</v>
      </c>
      <c r="F15" s="2" t="n">
        <f aca="false">Zahlungsbil!F15</f>
        <v>18.5</v>
      </c>
      <c r="G15" s="2" t="n">
        <f aca="false">Zahlungsbil!G15</f>
        <v>1.2</v>
      </c>
      <c r="H15" s="2" t="n">
        <f aca="false">Zahlungsbil!H15</f>
        <v>5.9</v>
      </c>
      <c r="I15" s="2" t="n">
        <f aca="false">Zahlungsbil!I15</f>
        <v>15.9</v>
      </c>
      <c r="J15" s="2" t="n">
        <f aca="false">Zahlungsbil!J15</f>
        <v>13.1</v>
      </c>
      <c r="K15" s="2" t="n">
        <f aca="false">Zahlungsbil!K15</f>
        <v>14.9</v>
      </c>
      <c r="L15" s="2" t="n">
        <f aca="false">Zahlungsbil!L15</f>
        <v>8.9</v>
      </c>
    </row>
    <row r="16" customFormat="false" ht="12.75" hidden="false" customHeight="false" outlineLevel="0" collapsed="false">
      <c r="A16" s="2" t="s">
        <v>64</v>
      </c>
      <c r="B16" s="2" t="n">
        <f aca="false">Zahlungsbil!B16</f>
        <v>12.2</v>
      </c>
      <c r="C16" s="2" t="n">
        <f aca="false">Zahlungsbil!C16</f>
        <v>16.7</v>
      </c>
      <c r="D16" s="2" t="n">
        <f aca="false">Zahlungsbil!D16</f>
        <v>2.7</v>
      </c>
      <c r="E16" s="2" t="n">
        <f aca="false">Zahlungsbil!E16</f>
        <v>-1</v>
      </c>
      <c r="F16" s="2" t="n">
        <f aca="false">Zahlungsbil!F16</f>
        <v>6</v>
      </c>
      <c r="G16" s="2" t="n">
        <f aca="false">Zahlungsbil!G16</f>
        <v>41.4</v>
      </c>
      <c r="H16" s="2" t="n">
        <f aca="false">Zahlungsbil!H16</f>
        <v>1.9</v>
      </c>
      <c r="I16" s="2" t="n">
        <f aca="false">Zahlungsbil!I16</f>
        <v>60.7</v>
      </c>
      <c r="J16" s="2" t="n">
        <f aca="false">Zahlungsbil!J16</f>
        <v>74.8</v>
      </c>
      <c r="K16" s="2" t="n">
        <f aca="false">Zahlungsbil!K16</f>
        <v>49.3</v>
      </c>
      <c r="L16" s="2" t="n">
        <f aca="false">Zahlungsbil!L16</f>
        <v>143.5</v>
      </c>
    </row>
    <row r="17" customFormat="false" ht="12.75" hidden="false" customHeight="false" outlineLevel="0" collapsed="false">
      <c r="A17" s="2" t="s">
        <v>65</v>
      </c>
      <c r="B17" s="2" t="n">
        <f aca="false">Zahlungsbil!B17</f>
        <v>1.3</v>
      </c>
      <c r="C17" s="2" t="n">
        <f aca="false">Zahlungsbil!C17</f>
        <v>1.8</v>
      </c>
      <c r="D17" s="2" t="n">
        <f aca="false">Zahlungsbil!D17</f>
        <v>2.9</v>
      </c>
      <c r="E17" s="2" t="n">
        <f aca="false">Zahlungsbil!E17</f>
        <v>4.8</v>
      </c>
      <c r="F17" s="2" t="n">
        <f aca="false">Zahlungsbil!F17</f>
        <v>4.2</v>
      </c>
      <c r="G17" s="2" t="n">
        <f aca="false">Zahlungsbil!G17</f>
        <v>5.4</v>
      </c>
      <c r="H17" s="2" t="n">
        <f aca="false">Zahlungsbil!H17</f>
        <v>4</v>
      </c>
      <c r="I17" s="2" t="n">
        <f aca="false">Zahlungsbil!I17</f>
        <v>7.7</v>
      </c>
      <c r="J17" s="2" t="n">
        <f aca="false">Zahlungsbil!J17</f>
        <v>2.8</v>
      </c>
      <c r="K17" s="2" t="n">
        <f aca="false">Zahlungsbil!K17</f>
        <v>8.6</v>
      </c>
      <c r="L17" s="2" t="n">
        <f aca="false">Zahlungsbil!L17</f>
        <v>2.6</v>
      </c>
    </row>
    <row r="18" customFormat="false" ht="12.75" hidden="false" customHeight="false" outlineLevel="0" collapsed="false">
      <c r="A18" s="2" t="s">
        <v>66</v>
      </c>
      <c r="B18" s="2" t="n">
        <f aca="false">Zahlungsbil!B18</f>
        <v>5</v>
      </c>
      <c r="C18" s="2" t="n">
        <f aca="false">Zahlungsbil!C18</f>
        <v>9.9</v>
      </c>
      <c r="D18" s="2" t="n">
        <f aca="false">Zahlungsbil!D18</f>
        <v>-2.6</v>
      </c>
      <c r="E18" s="2" t="n">
        <f aca="false">Zahlungsbil!E18</f>
        <v>2.6</v>
      </c>
      <c r="F18" s="2" t="n">
        <f aca="false">Zahlungsbil!F18</f>
        <v>-9.9</v>
      </c>
      <c r="G18" s="2" t="n">
        <f aca="false">Zahlungsbil!G18</f>
        <v>8.1</v>
      </c>
      <c r="H18" s="2" t="n">
        <f aca="false">Zahlungsbil!H18</f>
        <v>-4</v>
      </c>
      <c r="I18" s="2" t="n">
        <f aca="false">Zahlungsbil!I18</f>
        <v>13.2</v>
      </c>
      <c r="J18" s="2" t="n">
        <f aca="false">Zahlungsbil!J18</f>
        <v>-1.6</v>
      </c>
      <c r="K18" s="2" t="n">
        <f aca="false">Zahlungsbil!K18</f>
        <v>5.8</v>
      </c>
      <c r="L18" s="2" t="n">
        <f aca="false">Zahlungsbil!L18</f>
        <v>17.5</v>
      </c>
    </row>
    <row r="19" customFormat="false" ht="12.75" hidden="false" customHeight="false" outlineLevel="0" collapsed="false">
      <c r="A19" s="2" t="s">
        <v>67</v>
      </c>
      <c r="B19" s="2" t="n">
        <f aca="false">Zahlungsbil!B19</f>
        <v>2.5</v>
      </c>
      <c r="C19" s="2" t="n">
        <f aca="false">Zahlungsbil!C19</f>
        <v>-2.4</v>
      </c>
      <c r="D19" s="2" t="n">
        <f aca="false">Zahlungsbil!D19</f>
        <v>-0.3</v>
      </c>
      <c r="E19" s="2" t="n">
        <f aca="false">Zahlungsbil!E19</f>
        <v>-1.2</v>
      </c>
      <c r="F19" s="2" t="n">
        <f aca="false">Zahlungsbil!F19</f>
        <v>-2.3</v>
      </c>
      <c r="G19" s="2" t="n">
        <f aca="false">Zahlungsbil!G19</f>
        <v>0.2</v>
      </c>
      <c r="H19" s="2" t="n">
        <f aca="false">Zahlungsbil!H19</f>
        <v>0.6</v>
      </c>
      <c r="I19" s="2" t="n">
        <f aca="false">Zahlungsbil!I19</f>
        <v>-1.2</v>
      </c>
      <c r="J19" s="2" t="n">
        <f aca="false">Zahlungsbil!J19</f>
        <v>1.7</v>
      </c>
      <c r="K19" s="2" t="n">
        <f aca="false">Zahlungsbil!K19</f>
        <v>1</v>
      </c>
      <c r="L19" s="2" t="n">
        <f aca="false">Zahlungsbil!L19</f>
        <v>-1.2</v>
      </c>
    </row>
    <row r="20" customFormat="false" ht="12.75" hidden="false" customHeight="false" outlineLevel="0" collapsed="false">
      <c r="A20" s="16" t="s">
        <v>68</v>
      </c>
      <c r="B20" s="2" t="n">
        <f aca="false">Zahlungsbil!B20</f>
        <v>5.9</v>
      </c>
      <c r="C20" s="2" t="n">
        <f aca="false">Zahlungsbil!C20</f>
        <v>7.9</v>
      </c>
      <c r="D20" s="2" t="n">
        <f aca="false">Zahlungsbil!D20</f>
        <v>3.3</v>
      </c>
      <c r="E20" s="2" t="n">
        <f aca="false">Zahlungsbil!E20</f>
        <v>8.4</v>
      </c>
      <c r="F20" s="2" t="n">
        <f aca="false">Zahlungsbil!F20</f>
        <v>2.5</v>
      </c>
      <c r="G20" s="2" t="n">
        <f aca="false">Zahlungsbil!G20</f>
        <v>0.2</v>
      </c>
      <c r="H20" s="2" t="n">
        <f aca="false">Zahlungsbil!H20</f>
        <v>-10.3</v>
      </c>
      <c r="I20" s="2" t="n">
        <f aca="false">Zahlungsbil!I20</f>
        <v>11.4</v>
      </c>
      <c r="J20" s="2" t="n">
        <f aca="false">Zahlungsbil!J20</f>
        <v>0.6</v>
      </c>
      <c r="K20" s="2" t="n">
        <f aca="false">Zahlungsbil!K20</f>
        <v>5.8</v>
      </c>
      <c r="L20" s="2" t="n">
        <f aca="false">Zahlungsbil!L20</f>
        <v>11.1</v>
      </c>
    </row>
    <row r="21" customFormat="false" ht="12.75" hidden="false" customHeight="false" outlineLevel="0" collapsed="false">
      <c r="A21" s="16" t="s">
        <v>69</v>
      </c>
      <c r="B21" s="2" t="n">
        <f aca="false">Zahlungsbil!B21</f>
        <v>-3.6</v>
      </c>
      <c r="C21" s="2" t="n">
        <f aca="false">Zahlungsbil!C21</f>
        <v>-4</v>
      </c>
      <c r="D21" s="2" t="n">
        <f aca="false">Zahlungsbil!D21</f>
        <v>1.7</v>
      </c>
      <c r="E21" s="2" t="n">
        <f aca="false">Zahlungsbil!E21</f>
        <v>0.7</v>
      </c>
      <c r="F21" s="2" t="n">
        <f aca="false">Zahlungsbil!F21</f>
        <v>0.8</v>
      </c>
      <c r="G21" s="2" t="n">
        <f aca="false">Zahlungsbil!G21</f>
        <v>-2.3</v>
      </c>
      <c r="H21" s="2" t="n">
        <f aca="false">Zahlungsbil!H21</f>
        <v>-3.5</v>
      </c>
      <c r="I21" s="2" t="n">
        <f aca="false">Zahlungsbil!I21</f>
        <v>4.4</v>
      </c>
      <c r="J21" s="2" t="n">
        <f aca="false">Zahlungsbil!J21</f>
        <v>1.8</v>
      </c>
      <c r="K21" s="2" t="n">
        <f aca="false">Zahlungsbil!K21</f>
        <v>-0.9</v>
      </c>
      <c r="L21" s="2" t="n">
        <f aca="false">Zahlungsbil!L21</f>
        <v>4.1</v>
      </c>
    </row>
    <row r="22" customFormat="false" ht="12.75" hidden="false" customHeight="false" outlineLevel="0" collapsed="false">
      <c r="A22" s="16" t="s">
        <v>70</v>
      </c>
      <c r="B22" s="2" t="n">
        <f aca="false">Zahlungsbil!B22</f>
        <v>0.8</v>
      </c>
      <c r="C22" s="2" t="n">
        <f aca="false">Zahlungsbil!C22</f>
        <v>2.4</v>
      </c>
      <c r="D22" s="2" t="n">
        <f aca="false">Zahlungsbil!D22</f>
        <v>-3.1</v>
      </c>
      <c r="E22" s="2" t="n">
        <f aca="false">Zahlungsbil!E22</f>
        <v>-6.9</v>
      </c>
      <c r="F22" s="2" t="n">
        <f aca="false">Zahlungsbil!F22</f>
        <v>-1.4</v>
      </c>
      <c r="G22" s="2" t="n">
        <f aca="false">Zahlungsbil!G22</f>
        <v>0.9</v>
      </c>
      <c r="H22" s="2" t="n">
        <f aca="false">Zahlungsbil!H22</f>
        <v>3.7</v>
      </c>
      <c r="I22" s="2" t="n">
        <f aca="false">Zahlungsbil!I22</f>
        <v>-7.8</v>
      </c>
      <c r="J22" s="2" t="n">
        <f aca="false">Zahlungsbil!J22</f>
        <v>-4.9</v>
      </c>
      <c r="K22" s="2" t="n">
        <f aca="false">Zahlungsbil!K22</f>
        <v>-0.1</v>
      </c>
      <c r="L22" s="2" t="n">
        <f aca="false">Zahlungsbil!L22</f>
        <v>-1.3</v>
      </c>
    </row>
    <row r="23" customFormat="false" ht="12.75" hidden="false" customHeight="false" outlineLevel="0" collapsed="false">
      <c r="A23" s="18" t="s">
        <v>71</v>
      </c>
    </row>
    <row r="24" customFormat="false" ht="12.75" hidden="false" customHeight="false" outlineLevel="0" collapsed="false">
      <c r="A24" s="2" t="s">
        <v>72</v>
      </c>
    </row>
    <row r="25" customFormat="false" ht="12.75" hidden="false" customHeight="false" outlineLevel="0" collapsed="false">
      <c r="A25" s="2" t="s">
        <v>73</v>
      </c>
    </row>
    <row r="26" customFormat="false" ht="12.75" hidden="false" customHeight="false" outlineLevel="0" collapsed="false">
      <c r="A26" s="2" t="s">
        <v>74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1" activeCellId="0" sqref="E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4.42"/>
    <col collapsed="false" customWidth="true" hidden="false" outlineLevel="0" max="12" min="2" style="0" width="7.7"/>
  </cols>
  <sheetData>
    <row r="1" customFormat="false" ht="12.75" hidden="false" customHeight="false" outlineLevel="0" collapsed="false">
      <c r="A1" s="3"/>
    </row>
    <row r="2" customFormat="false" ht="18" hidden="false" customHeight="false" outlineLevel="0" collapsed="false">
      <c r="A2" s="6" t="s">
        <v>75</v>
      </c>
    </row>
    <row r="3" customFormat="false" ht="12.75" hidden="false" customHeight="false" outlineLevel="0" collapsed="false">
      <c r="A3" s="9"/>
    </row>
    <row r="4" customFormat="false" ht="12.75" hidden="false" customHeight="false" outlineLevel="0" collapsed="false">
      <c r="A4" s="9" t="s">
        <v>76</v>
      </c>
      <c r="B4" s="2" t="n">
        <f aca="false">Zahlungsbil!B4</f>
        <v>1985</v>
      </c>
      <c r="C4" s="2" t="n">
        <f aca="false">Zahlungsbil!C4</f>
        <v>1990</v>
      </c>
      <c r="D4" s="2" t="n">
        <f aca="false">Zahlungsbil!D4</f>
        <v>1991</v>
      </c>
      <c r="E4" s="2" t="n">
        <f aca="false">Zahlungsbil!E4</f>
        <v>1992</v>
      </c>
      <c r="F4" s="2" t="n">
        <f aca="false">Zahlungsbil!F4</f>
        <v>1993</v>
      </c>
      <c r="G4" s="2" t="n">
        <f aca="false">Zahlungsbil!G4</f>
        <v>1994</v>
      </c>
      <c r="H4" s="2" t="n">
        <f aca="false">Zahlungsbil!H4</f>
        <v>1995</v>
      </c>
      <c r="I4" s="2" t="n">
        <f aca="false">Zahlungsbil!I4</f>
        <v>1996</v>
      </c>
      <c r="J4" s="2" t="n">
        <f aca="false">Zahlungsbil!J4</f>
        <v>1997</v>
      </c>
      <c r="K4" s="2" t="n">
        <f aca="false">Zahlungsbil!K4</f>
        <v>1998</v>
      </c>
      <c r="L4" s="2" t="str">
        <f aca="false">Zahlungsbil!L4</f>
        <v>1999 (3)</v>
      </c>
    </row>
    <row r="5" customFormat="false" ht="12.75" hidden="false" customHeight="false" outlineLevel="0" collapsed="false">
      <c r="A5" s="10" t="s">
        <v>77</v>
      </c>
      <c r="B5" s="2" t="n">
        <f aca="false">Zahlungsbil!B5</f>
        <v>12.4</v>
      </c>
      <c r="C5" s="2" t="n">
        <f aca="false">Zahlungsbil!C5</f>
        <v>12</v>
      </c>
      <c r="D5" s="2" t="n">
        <f aca="false">Zahlungsbil!D5</f>
        <v>15.2</v>
      </c>
      <c r="E5" s="2" t="n">
        <f aca="false">Zahlungsbil!E5</f>
        <v>21.3</v>
      </c>
      <c r="F5" s="2" t="n">
        <f aca="false">Zahlungsbil!F5</f>
        <v>28.8</v>
      </c>
      <c r="G5" s="2" t="n">
        <f aca="false">Zahlungsbil!G5</f>
        <v>23.9</v>
      </c>
      <c r="H5" s="2" t="n">
        <f aca="false">Zahlungsbil!H5</f>
        <v>25.2</v>
      </c>
      <c r="I5" s="2" t="n">
        <f aca="false">Zahlungsbil!I5</f>
        <v>27.2</v>
      </c>
      <c r="J5" s="2" t="n">
        <f aca="false">Zahlungsbil!J5</f>
        <v>37</v>
      </c>
      <c r="K5" s="2" t="n">
        <f aca="false">Zahlungsbil!K5</f>
        <v>37.5</v>
      </c>
      <c r="L5" s="2" t="n">
        <f aca="false">Zahlungsbil!L5</f>
        <v>45</v>
      </c>
    </row>
    <row r="6" customFormat="false" ht="12.75" hidden="false" customHeight="false" outlineLevel="0" collapsed="false">
      <c r="A6" s="10" t="s">
        <v>78</v>
      </c>
      <c r="B6" s="2" t="n">
        <f aca="false">Zahlungsbil!B6</f>
        <v>-15.4</v>
      </c>
      <c r="C6" s="2" t="n">
        <f aca="false">Zahlungsbil!C6</f>
        <v>-18.2</v>
      </c>
      <c r="D6" s="2" t="n">
        <f aca="false">Zahlungsbil!D6</f>
        <v>-17.1</v>
      </c>
      <c r="E6" s="2" t="n">
        <f aca="false">Zahlungsbil!E6</f>
        <v>-22.8</v>
      </c>
      <c r="F6" s="2" t="n">
        <f aca="false">Zahlungsbil!F6</f>
        <v>-30.5</v>
      </c>
      <c r="G6" s="2" t="n">
        <f aca="false">Zahlungsbil!G6</f>
        <v>-22.4</v>
      </c>
      <c r="H6" s="2" t="n">
        <f aca="false">Zahlungsbil!H6</f>
        <v>-14.8</v>
      </c>
      <c r="I6" s="2" t="n">
        <f aca="false">Zahlungsbil!I6</f>
        <v>-35</v>
      </c>
      <c r="J6" s="2" t="n">
        <f aca="false">Zahlungsbil!J6</f>
        <v>-34.3</v>
      </c>
      <c r="K6" s="2" t="n">
        <f aca="false">Zahlungsbil!K6</f>
        <v>-41.9</v>
      </c>
      <c r="L6" s="2" t="n">
        <f aca="false">Zahlungsbil!L6</f>
        <v>-58.4</v>
      </c>
    </row>
    <row r="7" customFormat="false" ht="12.75" hidden="false" customHeight="false" outlineLevel="0" collapsed="false">
      <c r="A7" s="2" t="s">
        <v>79</v>
      </c>
      <c r="B7" s="2" t="n">
        <f aca="false">Zahlungsbil!B7</f>
        <v>-52.3</v>
      </c>
      <c r="C7" s="2" t="n">
        <f aca="false">Zahlungsbil!C7</f>
        <v>-49.7</v>
      </c>
      <c r="D7" s="2" t="n">
        <f aca="false">Zahlungsbil!D7</f>
        <v>-30.5</v>
      </c>
      <c r="E7" s="2" t="n">
        <f aca="false">Zahlungsbil!E7</f>
        <v>-33.6</v>
      </c>
      <c r="F7" s="2" t="n">
        <f aca="false">Zahlungsbil!F7</f>
        <v>-46.8</v>
      </c>
      <c r="G7" s="2" t="n">
        <f aca="false">Zahlungsbil!G7</f>
        <v>-83.3</v>
      </c>
      <c r="H7" s="2" t="n">
        <f aca="false">Zahlungsbil!H7</f>
        <v>-25.8</v>
      </c>
      <c r="I7" s="2" t="n">
        <f aca="false">Zahlungsbil!I7</f>
        <v>-135.2</v>
      </c>
      <c r="J7" s="2" t="n">
        <f aca="false">Zahlungsbil!J7</f>
        <v>-134.8</v>
      </c>
      <c r="K7" s="2" t="n">
        <f aca="false">Zahlungsbil!K7</f>
        <v>-131.9</v>
      </c>
      <c r="L7" s="2" t="n">
        <f aca="false">Zahlungsbil!L7</f>
        <v>-243.5</v>
      </c>
    </row>
    <row r="8" customFormat="false" ht="12.75" hidden="false" customHeight="false" outlineLevel="0" collapsed="false">
      <c r="A8" s="2" t="s">
        <v>80</v>
      </c>
      <c r="B8" s="2" t="n">
        <f aca="false">Zahlungsbil!B8</f>
        <v>-11.2</v>
      </c>
      <c r="C8" s="2" t="n">
        <f aca="false">Zahlungsbil!C8</f>
        <v>-8.8</v>
      </c>
      <c r="D8" s="2" t="n">
        <f aca="false">Zahlungsbil!D8</f>
        <v>-9.4</v>
      </c>
      <c r="E8" s="2" t="n">
        <f aca="false">Zahlungsbil!E8</f>
        <v>-8</v>
      </c>
      <c r="F8" s="2" t="n">
        <f aca="false">Zahlungsbil!F8</f>
        <v>-12.9</v>
      </c>
      <c r="G8" s="2" t="n">
        <f aca="false">Zahlungsbil!G8</f>
        <v>-14.8</v>
      </c>
      <c r="H8" s="2" t="n">
        <f aca="false">Zahlungsbil!H8</f>
        <v>-14.4</v>
      </c>
      <c r="I8" s="2" t="n">
        <f aca="false">Zahlungsbil!I8</f>
        <v>-20</v>
      </c>
      <c r="J8" s="2" t="n">
        <f aca="false">Zahlungsbil!J8</f>
        <v>-25.7</v>
      </c>
      <c r="K8" s="2" t="n">
        <f aca="false">Zahlungsbil!K8</f>
        <v>-24.1</v>
      </c>
      <c r="L8" s="2" t="n">
        <f aca="false">Zahlungsbil!L8</f>
        <v>-51.9</v>
      </c>
    </row>
    <row r="9" customFormat="false" ht="12.75" hidden="false" customHeight="false" outlineLevel="0" collapsed="false">
      <c r="A9" s="2" t="s">
        <v>81</v>
      </c>
      <c r="B9" s="2" t="n">
        <f aca="false">Zahlungsbil!B9</f>
        <v>-16.1</v>
      </c>
      <c r="C9" s="2" t="n">
        <f aca="false">Zahlungsbil!C9</f>
        <v>-0.8</v>
      </c>
      <c r="D9" s="2" t="n">
        <f aca="false">Zahlungsbil!D9</f>
        <v>-25.2</v>
      </c>
      <c r="E9" s="2" t="n">
        <f aca="false">Zahlungsbil!E9</f>
        <v>-13.6</v>
      </c>
      <c r="F9" s="2" t="n">
        <f aca="false">Zahlungsbil!F9</f>
        <v>-44.8</v>
      </c>
      <c r="G9" s="2" t="n">
        <f aca="false">Zahlungsbil!G9</f>
        <v>-26.1</v>
      </c>
      <c r="H9" s="2" t="n">
        <f aca="false">Zahlungsbil!H9</f>
        <v>-10.5</v>
      </c>
      <c r="I9" s="2" t="n">
        <f aca="false">Zahlungsbil!I9</f>
        <v>-28.1</v>
      </c>
      <c r="J9" s="2" t="n">
        <f aca="false">Zahlungsbil!J9</f>
        <v>-28.6</v>
      </c>
      <c r="K9" s="2" t="n">
        <f aca="false">Zahlungsbil!K9</f>
        <v>-21.6</v>
      </c>
      <c r="L9" s="2" t="n">
        <f aca="false">Zahlungsbil!L9</f>
        <v>-70.4</v>
      </c>
    </row>
    <row r="10" customFormat="false" ht="12.75" hidden="false" customHeight="false" outlineLevel="0" collapsed="false">
      <c r="A10" s="2" t="s">
        <v>82</v>
      </c>
      <c r="B10" s="2" t="n">
        <f aca="false">Zahlungsbil!B10</f>
        <v>-18.1</v>
      </c>
      <c r="C10" s="2" t="n">
        <f aca="false">Zahlungsbil!C10</f>
        <v>-8.3</v>
      </c>
      <c r="D10" s="2" t="n">
        <f aca="false">Zahlungsbil!D10</f>
        <v>2.5</v>
      </c>
      <c r="E10" s="2" t="n">
        <f aca="false">Zahlungsbil!E10</f>
        <v>-6.8</v>
      </c>
      <c r="F10" s="2" t="n">
        <f aca="false">Zahlungsbil!F10</f>
        <v>-3.6</v>
      </c>
      <c r="G10" s="2" t="n">
        <f aca="false">Zahlungsbil!G10</f>
        <v>-26.3</v>
      </c>
      <c r="H10" s="2" t="n">
        <f aca="false">Zahlungsbil!H10</f>
        <v>-11.1</v>
      </c>
      <c r="I10" s="2" t="n">
        <f aca="false">Zahlungsbil!I10</f>
        <v>-74.1</v>
      </c>
      <c r="J10" s="2" t="n">
        <f aca="false">Zahlungsbil!J10</f>
        <v>-76</v>
      </c>
      <c r="K10" s="2" t="n">
        <f aca="false">Zahlungsbil!K10</f>
        <v>-66</v>
      </c>
      <c r="L10" s="2" t="n">
        <f aca="false">Zahlungsbil!L10</f>
        <v>-116.3</v>
      </c>
    </row>
    <row r="11" customFormat="false" ht="12.75" hidden="false" customHeight="false" outlineLevel="0" collapsed="false">
      <c r="A11" s="2" t="s">
        <v>83</v>
      </c>
      <c r="B11" s="2" t="n">
        <f aca="false">Zahlungsbil!B11</f>
        <v>-2</v>
      </c>
      <c r="C11" s="2" t="n">
        <f aca="false">Zahlungsbil!C11</f>
        <v>-2</v>
      </c>
      <c r="D11" s="2" t="n">
        <f aca="false">Zahlungsbil!D11</f>
        <v>-1.3</v>
      </c>
      <c r="E11" s="2" t="n">
        <f aca="false">Zahlungsbil!E11</f>
        <v>-3.8</v>
      </c>
      <c r="F11" s="2" t="n">
        <f aca="false">Zahlungsbil!F11</f>
        <v>-2.1</v>
      </c>
      <c r="G11" s="2" t="n">
        <f aca="false">Zahlungsbil!G11</f>
        <v>-1.9</v>
      </c>
      <c r="H11" s="2" t="n">
        <f aca="false">Zahlungsbil!H11</f>
        <v>-0.7</v>
      </c>
      <c r="I11" s="2" t="n">
        <f aca="false">Zahlungsbil!I11</f>
        <v>-1.5</v>
      </c>
      <c r="J11" s="2" t="n">
        <f aca="false">Zahlungsbil!J11</f>
        <v>-0.9</v>
      </c>
      <c r="K11" s="2" t="n">
        <f aca="false">Zahlungsbil!K11</f>
        <v>-0.4</v>
      </c>
      <c r="L11" s="2" t="n">
        <f aca="false">Zahlungsbil!L11</f>
        <v>0.6</v>
      </c>
    </row>
    <row r="12" customFormat="false" ht="12.75" hidden="false" customHeight="false" outlineLevel="0" collapsed="false">
      <c r="A12" s="2" t="s">
        <v>84</v>
      </c>
      <c r="B12" s="2" t="n">
        <f aca="false">Zahlungsbil!B12</f>
        <v>-4.9</v>
      </c>
      <c r="C12" s="2" t="n">
        <f aca="false">Zahlungsbil!C12</f>
        <v>-29.8</v>
      </c>
      <c r="D12" s="2" t="n">
        <f aca="false">Zahlungsbil!D12</f>
        <v>2.8</v>
      </c>
      <c r="E12" s="2" t="n">
        <f aca="false">Zahlungsbil!E12</f>
        <v>-1.4</v>
      </c>
      <c r="F12" s="2" t="n">
        <f aca="false">Zahlungsbil!F12</f>
        <v>16.6</v>
      </c>
      <c r="G12" s="2" t="n">
        <f aca="false">Zahlungsbil!G12</f>
        <v>-14.3</v>
      </c>
      <c r="H12" s="2" t="n">
        <f aca="false">Zahlungsbil!H12</f>
        <v>11</v>
      </c>
      <c r="I12" s="2" t="n">
        <f aca="false">Zahlungsbil!I12</f>
        <v>-11.5</v>
      </c>
      <c r="J12" s="2" t="n">
        <f aca="false">Zahlungsbil!J12</f>
        <v>-3.5</v>
      </c>
      <c r="K12" s="2" t="n">
        <f aca="false">Zahlungsbil!K12</f>
        <v>-19.8</v>
      </c>
      <c r="L12" s="2" t="n">
        <f aca="false">Zahlungsbil!L12</f>
        <v>-5.6</v>
      </c>
    </row>
    <row r="13" customFormat="false" ht="12.75" hidden="false" customHeight="false" outlineLevel="0" collapsed="false">
      <c r="A13" s="2" t="s">
        <v>85</v>
      </c>
      <c r="B13" s="2" t="n">
        <f aca="false">Zahlungsbil!B13</f>
        <v>34.4</v>
      </c>
      <c r="C13" s="2" t="n">
        <f aca="false">Zahlungsbil!C13</f>
        <v>33.9</v>
      </c>
      <c r="D13" s="2" t="n">
        <f aca="false">Zahlungsbil!D13</f>
        <v>13.7</v>
      </c>
      <c r="E13" s="2" t="n">
        <f aca="false">Zahlungsbil!E13</f>
        <v>12</v>
      </c>
      <c r="F13" s="2" t="n">
        <f aca="false">Zahlungsbil!F13</f>
        <v>18.7</v>
      </c>
      <c r="G13" s="2" t="n">
        <f aca="false">Zahlungsbil!G13</f>
        <v>60.8</v>
      </c>
      <c r="H13" s="2" t="n">
        <f aca="false">Zahlungsbil!H13</f>
        <v>10.4</v>
      </c>
      <c r="I13" s="2" t="n">
        <f aca="false">Zahlungsbil!I13</f>
        <v>101.3</v>
      </c>
      <c r="J13" s="2" t="n">
        <f aca="false">Zahlungsbil!J13</f>
        <v>98.8</v>
      </c>
      <c r="K13" s="2" t="n">
        <f aca="false">Zahlungsbil!K13</f>
        <v>89</v>
      </c>
      <c r="L13" s="2" t="n">
        <f aca="false">Zahlungsbil!L13</f>
        <v>186.3</v>
      </c>
    </row>
    <row r="14" customFormat="false" ht="12.75" hidden="false" customHeight="false" outlineLevel="0" collapsed="false">
      <c r="A14" s="2" t="s">
        <v>80</v>
      </c>
      <c r="B14" s="2" t="n">
        <f aca="false">Zahlungsbil!B14</f>
        <v>2.6</v>
      </c>
      <c r="C14" s="2" t="n">
        <f aca="false">Zahlungsbil!C14</f>
        <v>6.2</v>
      </c>
      <c r="D14" s="2" t="n">
        <f aca="false">Zahlungsbil!D14</f>
        <v>3.7</v>
      </c>
      <c r="E14" s="2" t="n">
        <f aca="false">Zahlungsbil!E14</f>
        <v>0.6</v>
      </c>
      <c r="F14" s="2" t="n">
        <f aca="false">Zahlungsbil!F14</f>
        <v>-0.1</v>
      </c>
      <c r="G14" s="2" t="n">
        <f aca="false">Zahlungsbil!G14</f>
        <v>4.6</v>
      </c>
      <c r="H14" s="2" t="n">
        <f aca="false">Zahlungsbil!H14</f>
        <v>2.6</v>
      </c>
      <c r="I14" s="2" t="n">
        <f aca="false">Zahlungsbil!I14</f>
        <v>3.8</v>
      </c>
      <c r="J14" s="2" t="n">
        <f aca="false">Zahlungsbil!J14</f>
        <v>9.6</v>
      </c>
      <c r="K14" s="2" t="n">
        <f aca="false">Zahlungsbil!K14</f>
        <v>10.4</v>
      </c>
      <c r="L14" s="2" t="n">
        <f aca="false">Zahlungsbil!L14</f>
        <v>13.9</v>
      </c>
    </row>
    <row r="15" customFormat="false" ht="12.75" hidden="false" customHeight="false" outlineLevel="0" collapsed="false">
      <c r="A15" s="2" t="s">
        <v>81</v>
      </c>
      <c r="B15" s="2" t="n">
        <f aca="false">Zahlungsbil!B15</f>
        <v>13.3</v>
      </c>
      <c r="C15" s="2" t="n">
        <f aca="false">Zahlungsbil!C15</f>
        <v>-0.8</v>
      </c>
      <c r="D15" s="2" t="n">
        <f aca="false">Zahlungsbil!D15</f>
        <v>8</v>
      </c>
      <c r="E15" s="2" t="n">
        <f aca="false">Zahlungsbil!E15</f>
        <v>5</v>
      </c>
      <c r="F15" s="2" t="n">
        <f aca="false">Zahlungsbil!F15</f>
        <v>18.5</v>
      </c>
      <c r="G15" s="2" t="n">
        <f aca="false">Zahlungsbil!G15</f>
        <v>1.2</v>
      </c>
      <c r="H15" s="2" t="n">
        <f aca="false">Zahlungsbil!H15</f>
        <v>5.9</v>
      </c>
      <c r="I15" s="2" t="n">
        <f aca="false">Zahlungsbil!I15</f>
        <v>15.9</v>
      </c>
      <c r="J15" s="2" t="n">
        <f aca="false">Zahlungsbil!J15</f>
        <v>13.1</v>
      </c>
      <c r="K15" s="2" t="n">
        <f aca="false">Zahlungsbil!K15</f>
        <v>14.9</v>
      </c>
      <c r="L15" s="2" t="n">
        <f aca="false">Zahlungsbil!L15</f>
        <v>8.9</v>
      </c>
    </row>
    <row r="16" customFormat="false" ht="12.75" hidden="false" customHeight="false" outlineLevel="0" collapsed="false">
      <c r="A16" s="2" t="s">
        <v>86</v>
      </c>
      <c r="B16" s="2" t="n">
        <f aca="false">Zahlungsbil!B16</f>
        <v>12.2</v>
      </c>
      <c r="C16" s="2" t="n">
        <f aca="false">Zahlungsbil!C16</f>
        <v>16.7</v>
      </c>
      <c r="D16" s="2" t="n">
        <f aca="false">Zahlungsbil!D16</f>
        <v>2.7</v>
      </c>
      <c r="E16" s="2" t="n">
        <f aca="false">Zahlungsbil!E16</f>
        <v>-1</v>
      </c>
      <c r="F16" s="2" t="n">
        <f aca="false">Zahlungsbil!F16</f>
        <v>6</v>
      </c>
      <c r="G16" s="2" t="n">
        <f aca="false">Zahlungsbil!G16</f>
        <v>41.4</v>
      </c>
      <c r="H16" s="2" t="n">
        <f aca="false">Zahlungsbil!H16</f>
        <v>1.9</v>
      </c>
      <c r="I16" s="2" t="n">
        <f aca="false">Zahlungsbil!I16</f>
        <v>60.7</v>
      </c>
      <c r="J16" s="2" t="n">
        <f aca="false">Zahlungsbil!J16</f>
        <v>74.8</v>
      </c>
      <c r="K16" s="2" t="n">
        <f aca="false">Zahlungsbil!K16</f>
        <v>49.3</v>
      </c>
      <c r="L16" s="2" t="n">
        <f aca="false">Zahlungsbil!L16</f>
        <v>143.5</v>
      </c>
    </row>
    <row r="17" customFormat="false" ht="12.75" hidden="false" customHeight="false" outlineLevel="0" collapsed="false">
      <c r="A17" s="2" t="s">
        <v>87</v>
      </c>
      <c r="B17" s="2" t="n">
        <f aca="false">Zahlungsbil!B17</f>
        <v>1.3</v>
      </c>
      <c r="C17" s="2" t="n">
        <f aca="false">Zahlungsbil!C17</f>
        <v>1.8</v>
      </c>
      <c r="D17" s="2" t="n">
        <f aca="false">Zahlungsbil!D17</f>
        <v>2.9</v>
      </c>
      <c r="E17" s="2" t="n">
        <f aca="false">Zahlungsbil!E17</f>
        <v>4.8</v>
      </c>
      <c r="F17" s="2" t="n">
        <f aca="false">Zahlungsbil!F17</f>
        <v>4.2</v>
      </c>
      <c r="G17" s="2" t="n">
        <f aca="false">Zahlungsbil!G17</f>
        <v>5.4</v>
      </c>
      <c r="H17" s="2" t="n">
        <f aca="false">Zahlungsbil!H17</f>
        <v>4</v>
      </c>
      <c r="I17" s="2" t="n">
        <f aca="false">Zahlungsbil!I17</f>
        <v>7.7</v>
      </c>
      <c r="J17" s="2" t="n">
        <f aca="false">Zahlungsbil!J17</f>
        <v>2.8</v>
      </c>
      <c r="K17" s="2" t="n">
        <f aca="false">Zahlungsbil!K17</f>
        <v>8.6</v>
      </c>
      <c r="L17" s="2" t="n">
        <f aca="false">Zahlungsbil!L17</f>
        <v>2.6</v>
      </c>
    </row>
    <row r="18" customFormat="false" ht="12.75" hidden="false" customHeight="false" outlineLevel="0" collapsed="false">
      <c r="A18" s="2" t="s">
        <v>88</v>
      </c>
      <c r="B18" s="2" t="n">
        <f aca="false">Zahlungsbil!B18</f>
        <v>5</v>
      </c>
      <c r="C18" s="2" t="n">
        <f aca="false">Zahlungsbil!C18</f>
        <v>9.9</v>
      </c>
      <c r="D18" s="2" t="n">
        <f aca="false">Zahlungsbil!D18</f>
        <v>-2.6</v>
      </c>
      <c r="E18" s="2" t="n">
        <f aca="false">Zahlungsbil!E18</f>
        <v>2.6</v>
      </c>
      <c r="F18" s="2" t="n">
        <f aca="false">Zahlungsbil!F18</f>
        <v>-9.9</v>
      </c>
      <c r="G18" s="2" t="n">
        <f aca="false">Zahlungsbil!G18</f>
        <v>8.1</v>
      </c>
      <c r="H18" s="2" t="n">
        <f aca="false">Zahlungsbil!H18</f>
        <v>-4</v>
      </c>
      <c r="I18" s="2" t="n">
        <f aca="false">Zahlungsbil!I18</f>
        <v>13.2</v>
      </c>
      <c r="J18" s="2" t="n">
        <f aca="false">Zahlungsbil!J18</f>
        <v>-1.6</v>
      </c>
      <c r="K18" s="2" t="n">
        <f aca="false">Zahlungsbil!K18</f>
        <v>5.8</v>
      </c>
      <c r="L18" s="2" t="n">
        <f aca="false">Zahlungsbil!L18</f>
        <v>17.5</v>
      </c>
    </row>
    <row r="19" customFormat="false" ht="12.75" hidden="false" customHeight="false" outlineLevel="0" collapsed="false">
      <c r="A19" s="2" t="s">
        <v>89</v>
      </c>
      <c r="B19" s="2" t="n">
        <f aca="false">Zahlungsbil!B19</f>
        <v>2.5</v>
      </c>
      <c r="C19" s="2" t="n">
        <f aca="false">Zahlungsbil!C19</f>
        <v>-2.4</v>
      </c>
      <c r="D19" s="2" t="n">
        <f aca="false">Zahlungsbil!D19</f>
        <v>-0.3</v>
      </c>
      <c r="E19" s="2" t="n">
        <f aca="false">Zahlungsbil!E19</f>
        <v>-1.2</v>
      </c>
      <c r="F19" s="2" t="n">
        <f aca="false">Zahlungsbil!F19</f>
        <v>-2.3</v>
      </c>
      <c r="G19" s="2" t="n">
        <f aca="false">Zahlungsbil!G19</f>
        <v>0.2</v>
      </c>
      <c r="H19" s="2" t="n">
        <f aca="false">Zahlungsbil!H19</f>
        <v>0.6</v>
      </c>
      <c r="I19" s="2" t="n">
        <f aca="false">Zahlungsbil!I19</f>
        <v>-1.2</v>
      </c>
      <c r="J19" s="2" t="n">
        <f aca="false">Zahlungsbil!J19</f>
        <v>1.7</v>
      </c>
      <c r="K19" s="2" t="n">
        <f aca="false">Zahlungsbil!K19</f>
        <v>1</v>
      </c>
      <c r="L19" s="2" t="n">
        <f aca="false">Zahlungsbil!L19</f>
        <v>-1.2</v>
      </c>
    </row>
    <row r="20" customFormat="false" ht="12.75" hidden="false" customHeight="false" outlineLevel="0" collapsed="false">
      <c r="A20" s="16" t="s">
        <v>90</v>
      </c>
      <c r="B20" s="2" t="n">
        <f aca="false">Zahlungsbil!B20</f>
        <v>5.9</v>
      </c>
      <c r="C20" s="2" t="n">
        <f aca="false">Zahlungsbil!C20</f>
        <v>7.9</v>
      </c>
      <c r="D20" s="2" t="n">
        <f aca="false">Zahlungsbil!D20</f>
        <v>3.3</v>
      </c>
      <c r="E20" s="2" t="n">
        <f aca="false">Zahlungsbil!E20</f>
        <v>8.4</v>
      </c>
      <c r="F20" s="2" t="n">
        <f aca="false">Zahlungsbil!F20</f>
        <v>2.5</v>
      </c>
      <c r="G20" s="2" t="n">
        <f aca="false">Zahlungsbil!G20</f>
        <v>0.2</v>
      </c>
      <c r="H20" s="2" t="n">
        <f aca="false">Zahlungsbil!H20</f>
        <v>-10.3</v>
      </c>
      <c r="I20" s="2" t="n">
        <f aca="false">Zahlungsbil!I20</f>
        <v>11.4</v>
      </c>
      <c r="J20" s="2" t="n">
        <f aca="false">Zahlungsbil!J20</f>
        <v>0.6</v>
      </c>
      <c r="K20" s="2" t="n">
        <f aca="false">Zahlungsbil!K20</f>
        <v>5.8</v>
      </c>
      <c r="L20" s="2" t="n">
        <f aca="false">Zahlungsbil!L20</f>
        <v>11.1</v>
      </c>
    </row>
    <row r="21" customFormat="false" ht="12.75" hidden="false" customHeight="false" outlineLevel="0" collapsed="false">
      <c r="A21" s="16" t="s">
        <v>91</v>
      </c>
      <c r="B21" s="2" t="n">
        <f aca="false">Zahlungsbil!B21</f>
        <v>-3.6</v>
      </c>
      <c r="C21" s="2" t="n">
        <f aca="false">Zahlungsbil!C21</f>
        <v>-4</v>
      </c>
      <c r="D21" s="2" t="n">
        <f aca="false">Zahlungsbil!D21</f>
        <v>1.7</v>
      </c>
      <c r="E21" s="2" t="n">
        <f aca="false">Zahlungsbil!E21</f>
        <v>0.7</v>
      </c>
      <c r="F21" s="2" t="n">
        <f aca="false">Zahlungsbil!F21</f>
        <v>0.8</v>
      </c>
      <c r="G21" s="2" t="n">
        <f aca="false">Zahlungsbil!G21</f>
        <v>-2.3</v>
      </c>
      <c r="H21" s="2" t="n">
        <f aca="false">Zahlungsbil!H21</f>
        <v>-3.5</v>
      </c>
      <c r="I21" s="2" t="n">
        <f aca="false">Zahlungsbil!I21</f>
        <v>4.4</v>
      </c>
      <c r="J21" s="2" t="n">
        <f aca="false">Zahlungsbil!J21</f>
        <v>1.8</v>
      </c>
      <c r="K21" s="2" t="n">
        <f aca="false">Zahlungsbil!K21</f>
        <v>-0.9</v>
      </c>
      <c r="L21" s="2" t="n">
        <f aca="false">Zahlungsbil!L21</f>
        <v>4.1</v>
      </c>
    </row>
    <row r="22" customFormat="false" ht="12.75" hidden="false" customHeight="false" outlineLevel="0" collapsed="false">
      <c r="A22" s="16" t="s">
        <v>92</v>
      </c>
      <c r="B22" s="2" t="n">
        <f aca="false">Zahlungsbil!B22</f>
        <v>0.8</v>
      </c>
      <c r="C22" s="2" t="n">
        <f aca="false">Zahlungsbil!C22</f>
        <v>2.4</v>
      </c>
      <c r="D22" s="2" t="n">
        <f aca="false">Zahlungsbil!D22</f>
        <v>-3.1</v>
      </c>
      <c r="E22" s="2" t="n">
        <f aca="false">Zahlungsbil!E22</f>
        <v>-6.9</v>
      </c>
      <c r="F22" s="2" t="n">
        <f aca="false">Zahlungsbil!F22</f>
        <v>-1.4</v>
      </c>
      <c r="G22" s="2" t="n">
        <f aca="false">Zahlungsbil!G22</f>
        <v>0.9</v>
      </c>
      <c r="H22" s="2" t="n">
        <f aca="false">Zahlungsbil!H22</f>
        <v>3.7</v>
      </c>
      <c r="I22" s="2" t="n">
        <f aca="false">Zahlungsbil!I22</f>
        <v>-7.8</v>
      </c>
      <c r="J22" s="2" t="n">
        <f aca="false">Zahlungsbil!J22</f>
        <v>-4.9</v>
      </c>
      <c r="K22" s="2" t="n">
        <f aca="false">Zahlungsbil!K22</f>
        <v>-0.1</v>
      </c>
      <c r="L22" s="2" t="n">
        <f aca="false">Zahlungsbil!L22</f>
        <v>-1.3</v>
      </c>
    </row>
    <row r="23" customFormat="false" ht="12.75" hidden="false" customHeight="false" outlineLevel="0" collapsed="false">
      <c r="A23" s="18" t="s">
        <v>93</v>
      </c>
    </row>
    <row r="24" customFormat="false" ht="12.75" hidden="false" customHeight="false" outlineLevel="0" collapsed="false">
      <c r="A24" s="2" t="s">
        <v>94</v>
      </c>
    </row>
    <row r="25" customFormat="false" ht="12.75" hidden="false" customHeight="false" outlineLevel="0" collapsed="false">
      <c r="A25" s="2" t="s">
        <v>95</v>
      </c>
    </row>
    <row r="26" customFormat="false" ht="12.75" hidden="false" customHeight="false" outlineLevel="0" collapsed="false">
      <c r="A26" s="2" t="s">
        <v>96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5T07:38:04Z</dcterms:created>
  <dc:creator>Administrator</dc:creator>
  <dc:description/>
  <dc:language>en-US</dc:language>
  <cp:lastModifiedBy>Jone Bula</cp:lastModifiedBy>
  <cp:lastPrinted>1997-08-20T15:24:45Z</cp:lastPrinted>
  <dcterms:modified xsi:type="dcterms:W3CDTF">2003-02-19T21:31:01Z</dcterms:modified>
  <cp:revision>0</cp:revision>
  <dc:subject/>
  <dc:title>Aussenhandel</dc:title>
</cp:coreProperties>
</file>