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ZS_EN01" sheetId="1" state="hidden" r:id="rId2"/>
    <sheet name="English" sheetId="2" state="visible" r:id="rId3"/>
    <sheet name="Deutsch" sheetId="3" state="visible" r:id="rId4"/>
    <sheet name="França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ode</t>
  </si>
  <si>
    <t xml:space="preserve">Energiebilanz@Bilan énergétique</t>
  </si>
  <si>
    <t xml:space="preserve">In Terajoule@En térajoule</t>
  </si>
  <si>
    <t xml:space="preserve">(2) 1998</t>
  </si>
  <si>
    <t xml:space="preserve">K</t>
  </si>
  <si>
    <t xml:space="preserve">Inlandproduktion@Production indigène</t>
  </si>
  <si>
    <t xml:space="preserve">D</t>
  </si>
  <si>
    <t xml:space="preserve">Einfuhrüberschuss@Solde importateur</t>
  </si>
  <si>
    <t xml:space="preserve">Lagerveränderung@Variation des stocks</t>
  </si>
  <si>
    <t xml:space="preserve">Bruttoverbrauch@Consommation brute</t>
  </si>
  <si>
    <t xml:space="preserve">DB</t>
  </si>
  <si>
    <t xml:space="preserve">Verluste@Pertes</t>
  </si>
  <si>
    <t xml:space="preserve">H</t>
  </si>
  <si>
    <t xml:space="preserve">Endverbrauch@Consommation utile</t>
  </si>
  <si>
    <t xml:space="preserve">HB</t>
  </si>
  <si>
    <t xml:space="preserve">Nutzverbrauch@Consommation utile</t>
  </si>
  <si>
    <t xml:space="preserve">Wirkungsgrad (in %)( 1)@Rendement (en %)(1)</t>
  </si>
  <si>
    <t xml:space="preserve">Quelle: Bundesamt für Energie, Schweizerische Gesamtenergiestatistik@Source: Statistique globale suisse de l'energie, Office fédéral de l'energie.</t>
  </si>
  <si>
    <t xml:space="preserve">Q</t>
  </si>
  <si>
    <t xml:space="preserve">1 Nutzenergieverbrauch in % des Bruttoenergieverbrauchs@1 Consommation utile en % de la consommation brute.</t>
  </si>
  <si>
    <t xml:space="preserve">2 Wegen schlechter Datenqualität berechnet das Bundesamt für Energie ab 1998 den Nutzverbrauch nicht mehr.@2 A partir de la mauvaise qualité des donnés disponibles.</t>
  </si>
  <si>
    <t xml:space="preserve">Energy balance</t>
  </si>
  <si>
    <t xml:space="preserve">In Terajoule</t>
  </si>
  <si>
    <t xml:space="preserve">1998 (2)</t>
  </si>
  <si>
    <t xml:space="preserve">Inland production</t>
  </si>
  <si>
    <t xml:space="preserve">Import surplus</t>
  </si>
  <si>
    <t xml:space="preserve">Stock change</t>
  </si>
  <si>
    <t xml:space="preserve">Gross consumption</t>
  </si>
  <si>
    <t xml:space="preserve">Losses</t>
  </si>
  <si>
    <t xml:space="preserve">Final consumption</t>
  </si>
  <si>
    <t xml:space="preserve">-</t>
  </si>
  <si>
    <t xml:space="preserve">Utilisable consumption</t>
  </si>
  <si>
    <t xml:space="preserve">Efficiency (in %)( 1)</t>
  </si>
  <si>
    <t xml:space="preserve">Source: Federal Office for Energy, Swiss Total Energy Statistic</t>
  </si>
  <si>
    <t xml:space="preserve">1 utilizable energy consumption in % of the gross energy consumption </t>
  </si>
  <si>
    <t xml:space="preserve">2 Because of bad data quality, the Federal Office for Energy does no longer calculate the utilisable consumption since 1998</t>
  </si>
  <si>
    <t xml:space="preserve">Energiebilanz</t>
  </si>
  <si>
    <t xml:space="preserve">Inlandproduktion</t>
  </si>
  <si>
    <t xml:space="preserve">Einfuhrüberschuss</t>
  </si>
  <si>
    <t xml:space="preserve">Lagerveränderung</t>
  </si>
  <si>
    <t xml:space="preserve">Bruttoverbrauch</t>
  </si>
  <si>
    <t xml:space="preserve">Verluste</t>
  </si>
  <si>
    <t xml:space="preserve">Endverbrauch</t>
  </si>
  <si>
    <t xml:space="preserve">Nutzverbrauch</t>
  </si>
  <si>
    <t xml:space="preserve">Wirkungsgrad (in %)( 1)</t>
  </si>
  <si>
    <t xml:space="preserve">Quelle: Bundesamt für Energie, Schweizerische Gesamtenergiestatistik</t>
  </si>
  <si>
    <t xml:space="preserve">1 Nutzenergieverbrauch in % des Bruttoenergieverbrauchs</t>
  </si>
  <si>
    <t xml:space="preserve">2 Wegen schlechter Datenqualität berechnet das Bundesamt für Energie ab 1998 den Nutzverbrauch nicht mehr.</t>
  </si>
  <si>
    <t xml:space="preserve">Bilan énergétique</t>
  </si>
  <si>
    <t xml:space="preserve">En térajoule</t>
  </si>
  <si>
    <t xml:space="preserve">Production indigène</t>
  </si>
  <si>
    <t xml:space="preserve">Solde importateur</t>
  </si>
  <si>
    <t xml:space="preserve">Variation des stocks</t>
  </si>
  <si>
    <t xml:space="preserve">Consommation brute</t>
  </si>
  <si>
    <t xml:space="preserve">Pertes</t>
  </si>
  <si>
    <t xml:space="preserve">Consommation utile</t>
  </si>
  <si>
    <t xml:space="preserve">Rendement (en %)(1)</t>
  </si>
  <si>
    <t xml:space="preserve">Source: Statistique globale suisse de l'energie, Office fédéral de l'energie.</t>
  </si>
  <si>
    <t xml:space="preserve">1 Consommation utile en % de la consommation brute.</t>
  </si>
  <si>
    <t xml:space="preserve">2 A partir de la mauvaise qualité des donnés disponi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'##0"/>
    <numFmt numFmtId="166" formatCode="#,##0"/>
    <numFmt numFmtId="167" formatCode="#\'###\'##0"/>
    <numFmt numFmtId="168" formatCode="#,##0.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luste@Pertes" TargetMode="External"/><Relationship Id="rId2" Type="http://schemas.openxmlformats.org/officeDocument/2006/relationships/hyperlink" Target="mailto:Verluste@Pert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luste@Pertes" TargetMode="External"/><Relationship Id="rId2" Type="http://schemas.openxmlformats.org/officeDocument/2006/relationships/hyperlink" Target="mailto:Verluste@Pert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luste@Pertes" TargetMode="External"/><Relationship Id="rId2" Type="http://schemas.openxmlformats.org/officeDocument/2006/relationships/hyperlink" Target="mailto:Verluste@Pert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erluste@Pertes" TargetMode="External"/><Relationship Id="rId2" Type="http://schemas.openxmlformats.org/officeDocument/2006/relationships/hyperlink" Target="mailto:Verluste@Per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16" min="2" style="0" width="7.7"/>
  </cols>
  <sheetData>
    <row r="1" customFormat="false" ht="12.75" hidden="false" customHeight="false" outlineLevel="0" collapsed="false">
      <c r="C1" s="0" t="n">
        <v>0</v>
      </c>
      <c r="E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/>
      <c r="L1" s="2" t="n">
        <v>0</v>
      </c>
      <c r="Q1" s="2" t="s">
        <v>0</v>
      </c>
    </row>
    <row r="2" customFormat="false" ht="18" hidden="false" customHeight="false" outlineLevel="0" collapsed="false">
      <c r="A2" s="3" t="s">
        <v>1</v>
      </c>
      <c r="Q2" s="2"/>
    </row>
    <row r="3" customFormat="false" ht="12.75" hidden="false" customHeight="false" outlineLevel="0" collapsed="false">
      <c r="Q3" s="2"/>
    </row>
    <row r="4" customFormat="false" ht="12.75" hidden="false" customHeight="false" outlineLevel="0" collapsed="false">
      <c r="A4" s="4" t="s">
        <v>2</v>
      </c>
      <c r="B4" s="5" t="n">
        <v>1970</v>
      </c>
      <c r="C4" s="5" t="n">
        <v>1975</v>
      </c>
      <c r="D4" s="5" t="n">
        <v>1980</v>
      </c>
      <c r="E4" s="5" t="n">
        <v>1985</v>
      </c>
      <c r="F4" s="5" t="n">
        <v>1990</v>
      </c>
      <c r="G4" s="5" t="n">
        <v>1991</v>
      </c>
      <c r="H4" s="5" t="n">
        <v>1992</v>
      </c>
      <c r="I4" s="5" t="n">
        <v>1993</v>
      </c>
      <c r="J4" s="5" t="n">
        <v>1994</v>
      </c>
      <c r="K4" s="5" t="n">
        <v>1995</v>
      </c>
      <c r="L4" s="5" t="n">
        <v>1996</v>
      </c>
      <c r="M4" s="6" t="n">
        <v>1997</v>
      </c>
      <c r="N4" s="7" t="s">
        <v>3</v>
      </c>
      <c r="O4" s="5" t="n">
        <v>1999</v>
      </c>
      <c r="P4" s="0" t="n">
        <f aca="false">Deutsch!P3</f>
        <v>2000</v>
      </c>
      <c r="Q4" s="2" t="s">
        <v>4</v>
      </c>
    </row>
    <row r="5" customFormat="false" ht="12.75" hidden="false" customHeight="false" outlineLevel="0" collapsed="false">
      <c r="A5" s="8" t="s">
        <v>5</v>
      </c>
      <c r="B5" s="9" t="n">
        <f aca="false">Deutsch!B4</f>
        <v>150840</v>
      </c>
      <c r="C5" s="10" t="n">
        <f aca="false">Deutsch!C4</f>
        <v>161230</v>
      </c>
      <c r="D5" s="10" t="n">
        <f aca="false">Deutsch!D4</f>
        <v>170490</v>
      </c>
      <c r="E5" s="10" t="n">
        <f aca="false">Deutsch!E4</f>
        <v>179170</v>
      </c>
      <c r="F5" s="10" t="n">
        <f aca="false">Deutsch!F4</f>
        <v>177770</v>
      </c>
      <c r="G5" s="10" t="n">
        <f aca="false">Deutsch!G4</f>
        <v>192370</v>
      </c>
      <c r="H5" s="10" t="n">
        <f aca="false">Deutsch!H4</f>
        <v>194870</v>
      </c>
      <c r="I5" s="10" t="n">
        <f aca="false">Deutsch!I4</f>
        <v>211140</v>
      </c>
      <c r="J5" s="10" t="n">
        <f aca="false">Deutsch!J4</f>
        <v>225150</v>
      </c>
      <c r="K5" s="10" t="n">
        <f aca="false">Deutsch!K4</f>
        <v>212020</v>
      </c>
      <c r="L5" s="10" t="n">
        <f aca="false">Deutsch!L4</f>
        <v>187940</v>
      </c>
      <c r="M5" s="11" t="n">
        <f aca="false">Deutsch!M4</f>
        <v>210870</v>
      </c>
      <c r="N5" s="11" t="n">
        <f aca="false">Deutsch!N4</f>
        <v>223750</v>
      </c>
      <c r="O5" s="11" t="n">
        <f aca="false">Deutsch!O4</f>
        <v>254560</v>
      </c>
      <c r="P5" s="0" t="n">
        <f aca="false">Deutsch!P4</f>
        <v>245530</v>
      </c>
      <c r="Q5" s="2" t="s">
        <v>6</v>
      </c>
    </row>
    <row r="6" customFormat="false" ht="12.75" hidden="false" customHeight="false" outlineLevel="0" collapsed="false">
      <c r="A6" s="8" t="s">
        <v>7</v>
      </c>
      <c r="B6" s="9" t="n">
        <f aca="false">Deutsch!B5</f>
        <v>571150</v>
      </c>
      <c r="C6" s="10" t="n">
        <f aca="false">Deutsch!C5</f>
        <v>604720</v>
      </c>
      <c r="D6" s="10" t="n">
        <f aca="false">Deutsch!D5</f>
        <v>716370</v>
      </c>
      <c r="E6" s="10" t="n">
        <f aca="false">Deutsch!E5</f>
        <v>763650</v>
      </c>
      <c r="F6" s="10" t="n">
        <f aca="false">Deutsch!F5</f>
        <v>844110</v>
      </c>
      <c r="G6" s="10" t="n">
        <f aca="false">Deutsch!G5</f>
        <v>847790</v>
      </c>
      <c r="H6" s="10" t="n">
        <f aca="false">Deutsch!H5</f>
        <v>852700</v>
      </c>
      <c r="I6" s="10" t="n">
        <f aca="false">Deutsch!I5</f>
        <v>787980</v>
      </c>
      <c r="J6" s="10" t="n">
        <f aca="false">Deutsch!J5</f>
        <v>813000</v>
      </c>
      <c r="K6" s="10" t="n">
        <f aca="false">Deutsch!K5</f>
        <v>809590</v>
      </c>
      <c r="L6" s="10" t="n">
        <f aca="false">Deutsch!L5</f>
        <v>869850</v>
      </c>
      <c r="M6" s="11" t="n">
        <f aca="false">Deutsch!M5</f>
        <v>865310</v>
      </c>
      <c r="N6" s="11" t="n">
        <f aca="false">Deutsch!N5</f>
        <v>894380</v>
      </c>
      <c r="O6" s="11" t="n">
        <f aca="false">Deutsch!O5</f>
        <v>829740</v>
      </c>
      <c r="P6" s="0" t="n">
        <f aca="false">Deutsch!P5</f>
        <v>845130</v>
      </c>
      <c r="Q6" s="2" t="s">
        <v>6</v>
      </c>
    </row>
    <row r="7" customFormat="false" ht="12.75" hidden="false" customHeight="false" outlineLevel="0" collapsed="false">
      <c r="A7" s="8" t="s">
        <v>8</v>
      </c>
      <c r="B7" s="9" t="n">
        <f aca="false">Deutsch!B6</f>
        <v>-28490</v>
      </c>
      <c r="C7" s="6" t="n">
        <f aca="false">Deutsch!C6</f>
        <v>-280</v>
      </c>
      <c r="D7" s="10" t="n">
        <f aca="false">Deutsch!D6</f>
        <v>-16590</v>
      </c>
      <c r="E7" s="10" t="n">
        <f aca="false">Deutsch!E6</f>
        <v>15880</v>
      </c>
      <c r="F7" s="10" t="n">
        <f aca="false">Deutsch!F6</f>
        <v>-5790</v>
      </c>
      <c r="G7" s="10" t="n">
        <f aca="false">Deutsch!G6</f>
        <v>13360</v>
      </c>
      <c r="H7" s="10" t="n">
        <f aca="false">Deutsch!H6</f>
        <v>13390</v>
      </c>
      <c r="I7" s="10" t="n">
        <f aca="false">Deutsch!I6</f>
        <v>40160</v>
      </c>
      <c r="J7" s="10" t="n">
        <f aca="false">Deutsch!J6</f>
        <v>-1230</v>
      </c>
      <c r="K7" s="10" t="n">
        <f aca="false">Deutsch!K6</f>
        <v>40970</v>
      </c>
      <c r="L7" s="10" t="n">
        <f aca="false">Deutsch!L6</f>
        <v>23820</v>
      </c>
      <c r="M7" s="11" t="n">
        <f aca="false">Deutsch!M6</f>
        <v>-7860</v>
      </c>
      <c r="N7" s="11" t="n">
        <f aca="false">Deutsch!N6</f>
        <v>760</v>
      </c>
      <c r="O7" s="11" t="n">
        <f aca="false">Deutsch!O6</f>
        <v>43770</v>
      </c>
      <c r="P7" s="0" t="n">
        <f aca="false">Deutsch!P6</f>
        <v>41670</v>
      </c>
      <c r="Q7" s="2" t="s">
        <v>6</v>
      </c>
    </row>
    <row r="8" customFormat="false" ht="12.75" hidden="false" customHeight="false" outlineLevel="0" collapsed="false">
      <c r="A8" s="12" t="s">
        <v>9</v>
      </c>
      <c r="B8" s="9" t="n">
        <f aca="false">Deutsch!B7</f>
        <v>693500</v>
      </c>
      <c r="C8" s="10" t="n">
        <f aca="false">Deutsch!C7</f>
        <v>765670</v>
      </c>
      <c r="D8" s="10" t="n">
        <f aca="false">Deutsch!D7</f>
        <v>870270</v>
      </c>
      <c r="E8" s="10" t="n">
        <f aca="false">Deutsch!E7</f>
        <v>958700</v>
      </c>
      <c r="F8" s="13" t="n">
        <f aca="false">Deutsch!F7</f>
        <v>1016090</v>
      </c>
      <c r="G8" s="13" t="n">
        <f aca="false">Deutsch!G7</f>
        <v>1053520</v>
      </c>
      <c r="H8" s="13" t="n">
        <f aca="false">Deutsch!H7</f>
        <v>1060960</v>
      </c>
      <c r="I8" s="13" t="n">
        <f aca="false">Deutsch!I7</f>
        <v>1039280</v>
      </c>
      <c r="J8" s="13" t="n">
        <f aca="false">Deutsch!J7</f>
        <v>1036920</v>
      </c>
      <c r="K8" s="13" t="n">
        <f aca="false">Deutsch!K7</f>
        <v>1062580</v>
      </c>
      <c r="L8" s="13" t="n">
        <f aca="false">Deutsch!L7</f>
        <v>1081610</v>
      </c>
      <c r="M8" s="11" t="n">
        <f aca="false">Deutsch!M7</f>
        <v>1068320</v>
      </c>
      <c r="N8" s="11" t="n">
        <f aca="false">Deutsch!N7</f>
        <v>1118890</v>
      </c>
      <c r="O8" s="11" t="n">
        <f aca="false">Deutsch!O7</f>
        <v>1128070</v>
      </c>
      <c r="P8" s="0" t="n">
        <f aca="false">Deutsch!P7</f>
        <v>1132350</v>
      </c>
      <c r="Q8" s="2" t="s">
        <v>10</v>
      </c>
    </row>
    <row r="9" customFormat="false" ht="12.75" hidden="false" customHeight="false" outlineLevel="0" collapsed="false">
      <c r="A9" s="14" t="s">
        <v>11</v>
      </c>
      <c r="B9" s="9" t="n">
        <f aca="false">Deutsch!B8</f>
        <v>106710</v>
      </c>
      <c r="C9" s="10" t="n">
        <f aca="false">Deutsch!C8</f>
        <v>151820</v>
      </c>
      <c r="D9" s="10" t="n">
        <f aca="false">Deutsch!D8</f>
        <v>186400</v>
      </c>
      <c r="E9" s="10" t="n">
        <f aca="false">Deutsch!E8</f>
        <v>886590</v>
      </c>
      <c r="F9" s="10" t="n">
        <f aca="false">Deutsch!F8</f>
        <v>237560</v>
      </c>
      <c r="G9" s="10" t="n">
        <f aca="false">Deutsch!G8</f>
        <v>239190</v>
      </c>
      <c r="H9" s="10" t="n">
        <f aca="false">Deutsch!H8</f>
        <v>241390</v>
      </c>
      <c r="I9" s="10" t="n">
        <f aca="false">Deutsch!I8</f>
        <v>243520</v>
      </c>
      <c r="J9" s="10" t="n">
        <f aca="false">Deutsch!J8</f>
        <v>255810</v>
      </c>
      <c r="K9" s="10" t="n">
        <f aca="false">Deutsch!K8</f>
        <v>259010</v>
      </c>
      <c r="L9" s="10" t="n">
        <f aca="false">Deutsch!L8</f>
        <v>259640</v>
      </c>
      <c r="M9" s="11" t="n">
        <f aca="false">Deutsch!M8</f>
        <v>260030</v>
      </c>
      <c r="N9" s="11" t="n">
        <f aca="false">Deutsch!N8</f>
        <v>271790</v>
      </c>
      <c r="O9" s="11" t="n">
        <f aca="false">Deutsch!O8</f>
        <v>266300</v>
      </c>
      <c r="P9" s="0" t="n">
        <f aca="false">Deutsch!P8</f>
        <v>277060</v>
      </c>
      <c r="Q9" s="2" t="s">
        <v>12</v>
      </c>
    </row>
    <row r="10" customFormat="false" ht="12.75" hidden="false" customHeight="false" outlineLevel="0" collapsed="false">
      <c r="A10" s="12" t="s">
        <v>13</v>
      </c>
      <c r="B10" s="10" t="n">
        <f aca="false">Deutsch!B9</f>
        <v>586790</v>
      </c>
      <c r="C10" s="10" t="n">
        <f aca="false">Deutsch!C9</f>
        <v>613850</v>
      </c>
      <c r="D10" s="10" t="n">
        <f aca="false">Deutsch!D9</f>
        <v>683870</v>
      </c>
      <c r="E10" s="10" t="n">
        <f aca="false">Deutsch!E9</f>
        <v>724110</v>
      </c>
      <c r="F10" s="10" t="n">
        <f aca="false">Deutsch!F9</f>
        <v>778530</v>
      </c>
      <c r="G10" s="10" t="n">
        <f aca="false">Deutsch!G9</f>
        <v>814330</v>
      </c>
      <c r="H10" s="10" t="n">
        <f aca="false">Deutsch!H9</f>
        <v>819570</v>
      </c>
      <c r="I10" s="10" t="n">
        <f aca="false">Deutsch!I9</f>
        <v>795760</v>
      </c>
      <c r="J10" s="10" t="n">
        <f aca="false">Deutsch!J9</f>
        <v>781110</v>
      </c>
      <c r="K10" s="10" t="n">
        <f aca="false">Deutsch!K9</f>
        <v>803570</v>
      </c>
      <c r="L10" s="10" t="n">
        <f aca="false">Deutsch!L9</f>
        <v>821970</v>
      </c>
      <c r="M10" s="11" t="n">
        <f aca="false">Deutsch!M9</f>
        <v>808290</v>
      </c>
      <c r="N10" s="11" t="n">
        <f aca="false">Deutsch!N9</f>
        <v>847100</v>
      </c>
      <c r="O10" s="11" t="n">
        <f aca="false">Deutsch!O9</f>
        <v>861770</v>
      </c>
      <c r="P10" s="0" t="n">
        <f aca="false">Deutsch!P9</f>
        <v>855290</v>
      </c>
      <c r="Q10" s="2" t="s">
        <v>14</v>
      </c>
    </row>
    <row r="11" customFormat="false" ht="12.75" hidden="false" customHeight="false" outlineLevel="0" collapsed="false">
      <c r="A11" s="14" t="s">
        <v>11</v>
      </c>
      <c r="B11" s="10" t="n">
        <f aca="false">Deutsch!B10</f>
        <v>239540</v>
      </c>
      <c r="C11" s="10" t="n">
        <f aca="false">Deutsch!C10</f>
        <v>262620</v>
      </c>
      <c r="D11" s="10" t="n">
        <f aca="false">Deutsch!D10</f>
        <v>289860</v>
      </c>
      <c r="E11" s="10" t="n">
        <f aca="false">Deutsch!E10</f>
        <v>313380</v>
      </c>
      <c r="F11" s="10" t="n">
        <f aca="false">Deutsch!F10</f>
        <v>347930</v>
      </c>
      <c r="G11" s="10" t="n">
        <f aca="false">Deutsch!G10</f>
        <v>359830</v>
      </c>
      <c r="H11" s="10" t="n">
        <f aca="false">Deutsch!H10</f>
        <v>360930</v>
      </c>
      <c r="I11" s="10" t="n">
        <f aca="false">Deutsch!I10</f>
        <v>348090</v>
      </c>
      <c r="J11" s="10" t="n">
        <f aca="false">Deutsch!J10</f>
        <v>344640</v>
      </c>
      <c r="K11" s="10" t="n">
        <f aca="false">Deutsch!K10</f>
        <v>349430</v>
      </c>
      <c r="L11" s="10" t="n">
        <f aca="false">Deutsch!L10</f>
        <v>354710</v>
      </c>
      <c r="M11" s="11" t="n">
        <f aca="false">Deutsch!M10</f>
        <v>354010</v>
      </c>
      <c r="N11" s="15" t="str">
        <f aca="false">Deutsch!N10</f>
        <v>-</v>
      </c>
      <c r="O11" s="15" t="str">
        <f aca="false">Deutsch!O10</f>
        <v>-</v>
      </c>
      <c r="P11" s="15" t="str">
        <f aca="false">Deutsch!P10</f>
        <v>-</v>
      </c>
      <c r="Q11" s="2" t="s">
        <v>6</v>
      </c>
    </row>
    <row r="12" customFormat="false" ht="12.75" hidden="false" customHeight="false" outlineLevel="0" collapsed="false">
      <c r="A12" s="12" t="s">
        <v>15</v>
      </c>
      <c r="B12" s="10" t="n">
        <f aca="false">Deutsch!B11</f>
        <v>347250</v>
      </c>
      <c r="C12" s="10" t="n">
        <f aca="false">Deutsch!C11</f>
        <v>351230</v>
      </c>
      <c r="D12" s="10" t="n">
        <f aca="false">Deutsch!D11</f>
        <v>394010</v>
      </c>
      <c r="E12" s="10" t="n">
        <f aca="false">Deutsch!E11</f>
        <v>410730</v>
      </c>
      <c r="F12" s="10" t="n">
        <f aca="false">Deutsch!F11</f>
        <v>430600</v>
      </c>
      <c r="G12" s="10" t="n">
        <f aca="false">Deutsch!G11</f>
        <v>454500</v>
      </c>
      <c r="H12" s="10" t="n">
        <f aca="false">Deutsch!H11</f>
        <v>458640</v>
      </c>
      <c r="I12" s="10" t="n">
        <f aca="false">Deutsch!I11</f>
        <v>447670</v>
      </c>
      <c r="J12" s="10" t="n">
        <f aca="false">Deutsch!J11</f>
        <v>436470</v>
      </c>
      <c r="K12" s="10" t="n">
        <f aca="false">Deutsch!K11</f>
        <v>454140</v>
      </c>
      <c r="L12" s="10" t="n">
        <f aca="false">Deutsch!L11</f>
        <v>467260</v>
      </c>
      <c r="M12" s="11" t="n">
        <f aca="false">Deutsch!M11</f>
        <v>454280</v>
      </c>
      <c r="N12" s="15" t="str">
        <f aca="false">Deutsch!N11</f>
        <v>-</v>
      </c>
      <c r="O12" s="15" t="str">
        <f aca="false">Deutsch!O11</f>
        <v>-</v>
      </c>
      <c r="P12" s="15" t="str">
        <f aca="false">Deutsch!P11</f>
        <v>-</v>
      </c>
      <c r="Q12" s="2" t="s">
        <v>10</v>
      </c>
    </row>
    <row r="13" customFormat="false" ht="12.75" hidden="false" customHeight="false" outlineLevel="0" collapsed="false">
      <c r="A13" s="8" t="s">
        <v>16</v>
      </c>
      <c r="B13" s="5" t="n">
        <f aca="false">Deutsch!B12</f>
        <v>50.1</v>
      </c>
      <c r="C13" s="5" t="n">
        <f aca="false">Deutsch!C12</f>
        <v>45.9</v>
      </c>
      <c r="D13" s="5" t="n">
        <f aca="false">Deutsch!D12</f>
        <v>45.3</v>
      </c>
      <c r="E13" s="5" t="n">
        <f aca="false">Deutsch!E12</f>
        <v>42.8</v>
      </c>
      <c r="F13" s="5" t="n">
        <f aca="false">Deutsch!F12</f>
        <v>42.4</v>
      </c>
      <c r="G13" s="5" t="n">
        <f aca="false">Deutsch!G12</f>
        <v>43.1</v>
      </c>
      <c r="H13" s="5" t="n">
        <f aca="false">Deutsch!H12</f>
        <v>43.2</v>
      </c>
      <c r="I13" s="5" t="n">
        <f aca="false">Deutsch!I12</f>
        <v>43.1</v>
      </c>
      <c r="J13" s="5" t="n">
        <f aca="false">Deutsch!J12</f>
        <v>42.1</v>
      </c>
      <c r="K13" s="5" t="n">
        <f aca="false">Deutsch!K12</f>
        <v>42.7</v>
      </c>
      <c r="L13" s="5" t="n">
        <f aca="false">Deutsch!L12</f>
        <v>43.2</v>
      </c>
      <c r="M13" s="16" t="n">
        <f aca="false">Deutsch!M12</f>
        <v>42.5</v>
      </c>
      <c r="N13" s="15" t="str">
        <f aca="false">Deutsch!N12</f>
        <v>-</v>
      </c>
      <c r="O13" s="15" t="str">
        <f aca="false">Deutsch!O12</f>
        <v>-</v>
      </c>
      <c r="P13" s="15" t="str">
        <f aca="false">Deutsch!P12</f>
        <v>-</v>
      </c>
      <c r="Q13" s="2" t="s">
        <v>12</v>
      </c>
    </row>
    <row r="14" customFormat="false" ht="12.75" hidden="false" customHeight="false" outlineLevel="0" collapsed="false">
      <c r="A14" s="4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6"/>
      <c r="N14" s="15"/>
      <c r="O14" s="15"/>
      <c r="P14" s="15"/>
      <c r="Q14" s="2" t="s">
        <v>18</v>
      </c>
    </row>
    <row r="15" customFormat="false" ht="12.75" hidden="false" customHeight="false" outlineLevel="0" collapsed="false">
      <c r="A15" s="5" t="s">
        <v>19</v>
      </c>
      <c r="Q15" s="2" t="s">
        <v>18</v>
      </c>
    </row>
    <row r="16" customFormat="false" ht="12.75" hidden="false" customHeight="false" outlineLevel="0" collapsed="false">
      <c r="A16" s="5" t="s">
        <v>20</v>
      </c>
      <c r="Q16" s="2" t="s">
        <v>18</v>
      </c>
    </row>
  </sheetData>
  <hyperlinks>
    <hyperlink ref="A9" r:id="rId1" display="Verluste@Pertes"/>
    <hyperlink ref="A11" r:id="rId2" display="Verluste@Pertes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ergie</oddHeader>
    <oddFooter>&amp;CSeite &amp;P&amp;R&amp;D 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5" min="2" style="0" width="8.7"/>
  </cols>
  <sheetData>
    <row r="1" customFormat="false" ht="18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4" t="s">
        <v>22</v>
      </c>
      <c r="B3" s="5" t="n">
        <v>1970</v>
      </c>
      <c r="C3" s="5" t="n">
        <v>1975</v>
      </c>
      <c r="D3" s="5" t="n">
        <v>1980</v>
      </c>
      <c r="E3" s="5" t="n">
        <v>1985</v>
      </c>
      <c r="F3" s="5" t="n">
        <v>1990</v>
      </c>
      <c r="G3" s="5" t="n">
        <v>1991</v>
      </c>
      <c r="H3" s="5" t="n">
        <v>1992</v>
      </c>
      <c r="I3" s="5" t="n">
        <v>1993</v>
      </c>
      <c r="J3" s="5" t="n">
        <v>1994</v>
      </c>
      <c r="K3" s="5" t="n">
        <v>1995</v>
      </c>
      <c r="L3" s="5" t="n">
        <v>1996</v>
      </c>
      <c r="M3" s="6" t="n">
        <v>1997</v>
      </c>
      <c r="N3" s="7" t="s">
        <v>23</v>
      </c>
      <c r="O3" s="5" t="n">
        <v>1999</v>
      </c>
      <c r="P3" s="5" t="n">
        <v>2000</v>
      </c>
    </row>
    <row r="4" customFormat="false" ht="12.75" hidden="false" customHeight="false" outlineLevel="0" collapsed="false">
      <c r="A4" s="8" t="s">
        <v>24</v>
      </c>
      <c r="B4" s="9" t="n">
        <v>150840</v>
      </c>
      <c r="C4" s="10" t="n">
        <v>161230</v>
      </c>
      <c r="D4" s="10" t="n">
        <v>170490</v>
      </c>
      <c r="E4" s="10" t="n">
        <v>179170</v>
      </c>
      <c r="F4" s="10" t="n">
        <v>177770</v>
      </c>
      <c r="G4" s="10" t="n">
        <v>192370</v>
      </c>
      <c r="H4" s="10" t="n">
        <v>194870</v>
      </c>
      <c r="I4" s="10" t="n">
        <v>211140</v>
      </c>
      <c r="J4" s="10" t="n">
        <v>225150</v>
      </c>
      <c r="K4" s="10" t="n">
        <v>212020</v>
      </c>
      <c r="L4" s="10" t="n">
        <v>187940</v>
      </c>
      <c r="M4" s="11" t="n">
        <v>210870</v>
      </c>
      <c r="N4" s="11" t="n">
        <v>223750</v>
      </c>
      <c r="O4" s="11" t="n">
        <v>254560</v>
      </c>
      <c r="P4" s="11" t="n">
        <v>245530</v>
      </c>
    </row>
    <row r="5" customFormat="false" ht="12.75" hidden="false" customHeight="false" outlineLevel="0" collapsed="false">
      <c r="A5" s="8" t="s">
        <v>25</v>
      </c>
      <c r="B5" s="9" t="n">
        <v>571150</v>
      </c>
      <c r="C5" s="10" t="n">
        <v>604720</v>
      </c>
      <c r="D5" s="10" t="n">
        <v>716370</v>
      </c>
      <c r="E5" s="10" t="n">
        <v>763650</v>
      </c>
      <c r="F5" s="10" t="n">
        <v>844110</v>
      </c>
      <c r="G5" s="10" t="n">
        <v>847790</v>
      </c>
      <c r="H5" s="10" t="n">
        <v>852700</v>
      </c>
      <c r="I5" s="10" t="n">
        <v>787980</v>
      </c>
      <c r="J5" s="10" t="n">
        <v>813000</v>
      </c>
      <c r="K5" s="10" t="n">
        <v>809590</v>
      </c>
      <c r="L5" s="10" t="n">
        <v>869850</v>
      </c>
      <c r="M5" s="11" t="n">
        <v>865310</v>
      </c>
      <c r="N5" s="11" t="n">
        <v>894380</v>
      </c>
      <c r="O5" s="11" t="n">
        <v>829740</v>
      </c>
      <c r="P5" s="11" t="n">
        <v>845130</v>
      </c>
    </row>
    <row r="6" customFormat="false" ht="12.75" hidden="false" customHeight="false" outlineLevel="0" collapsed="false">
      <c r="A6" s="8" t="s">
        <v>26</v>
      </c>
      <c r="B6" s="9" t="n">
        <v>-28490</v>
      </c>
      <c r="C6" s="6" t="n">
        <v>-280</v>
      </c>
      <c r="D6" s="10" t="n">
        <v>-16590</v>
      </c>
      <c r="E6" s="10" t="n">
        <v>15880</v>
      </c>
      <c r="F6" s="10" t="n">
        <v>-5790</v>
      </c>
      <c r="G6" s="10" t="n">
        <v>13360</v>
      </c>
      <c r="H6" s="10" t="n">
        <v>13390</v>
      </c>
      <c r="I6" s="10" t="n">
        <v>40160</v>
      </c>
      <c r="J6" s="10" t="n">
        <v>-1230</v>
      </c>
      <c r="K6" s="10" t="n">
        <v>40970</v>
      </c>
      <c r="L6" s="10" t="n">
        <v>23820</v>
      </c>
      <c r="M6" s="11" t="n">
        <v>-7860</v>
      </c>
      <c r="N6" s="11" t="n">
        <v>760</v>
      </c>
      <c r="O6" s="11" t="n">
        <v>43770</v>
      </c>
      <c r="P6" s="11" t="n">
        <v>41670</v>
      </c>
    </row>
    <row r="7" customFormat="false" ht="12.75" hidden="false" customHeight="false" outlineLevel="0" collapsed="false">
      <c r="A7" s="12" t="s">
        <v>27</v>
      </c>
      <c r="B7" s="9" t="n">
        <v>693500</v>
      </c>
      <c r="C7" s="10" t="n">
        <v>765670</v>
      </c>
      <c r="D7" s="10" t="n">
        <v>870270</v>
      </c>
      <c r="E7" s="10" t="n">
        <v>958700</v>
      </c>
      <c r="F7" s="13" t="n">
        <v>1016090</v>
      </c>
      <c r="G7" s="13" t="n">
        <v>1053520</v>
      </c>
      <c r="H7" s="13" t="n">
        <v>1060960</v>
      </c>
      <c r="I7" s="13" t="n">
        <v>1039280</v>
      </c>
      <c r="J7" s="13" t="n">
        <v>1036920</v>
      </c>
      <c r="K7" s="13" t="n">
        <v>1062580</v>
      </c>
      <c r="L7" s="13" t="n">
        <v>1081610</v>
      </c>
      <c r="M7" s="11" t="n">
        <v>1068320</v>
      </c>
      <c r="N7" s="11" t="n">
        <v>1118890</v>
      </c>
      <c r="O7" s="11" t="n">
        <v>1128070</v>
      </c>
      <c r="P7" s="11" t="n">
        <v>1132350</v>
      </c>
    </row>
    <row r="8" customFormat="false" ht="12.75" hidden="false" customHeight="false" outlineLevel="0" collapsed="false">
      <c r="A8" s="14" t="s">
        <v>28</v>
      </c>
      <c r="B8" s="9" t="n">
        <v>106710</v>
      </c>
      <c r="C8" s="10" t="n">
        <v>151820</v>
      </c>
      <c r="D8" s="10" t="n">
        <v>186400</v>
      </c>
      <c r="E8" s="10" t="n">
        <v>886590</v>
      </c>
      <c r="F8" s="10" t="n">
        <v>237560</v>
      </c>
      <c r="G8" s="10" t="n">
        <v>239190</v>
      </c>
      <c r="H8" s="10" t="n">
        <v>241390</v>
      </c>
      <c r="I8" s="10" t="n">
        <v>243520</v>
      </c>
      <c r="J8" s="10" t="n">
        <v>255810</v>
      </c>
      <c r="K8" s="10" t="n">
        <v>259010</v>
      </c>
      <c r="L8" s="10" t="n">
        <v>259640</v>
      </c>
      <c r="M8" s="11" t="n">
        <v>260030</v>
      </c>
      <c r="N8" s="11" t="n">
        <v>271790</v>
      </c>
      <c r="O8" s="11" t="n">
        <v>266300</v>
      </c>
      <c r="P8" s="11" t="n">
        <v>277060</v>
      </c>
    </row>
    <row r="9" customFormat="false" ht="12.75" hidden="false" customHeight="false" outlineLevel="0" collapsed="false">
      <c r="A9" s="12" t="s">
        <v>29</v>
      </c>
      <c r="B9" s="10" t="n">
        <v>586790</v>
      </c>
      <c r="C9" s="10" t="n">
        <v>613850</v>
      </c>
      <c r="D9" s="10" t="n">
        <v>683870</v>
      </c>
      <c r="E9" s="10" t="n">
        <v>724110</v>
      </c>
      <c r="F9" s="10" t="n">
        <v>778530</v>
      </c>
      <c r="G9" s="10" t="n">
        <v>814330</v>
      </c>
      <c r="H9" s="10" t="n">
        <v>819570</v>
      </c>
      <c r="I9" s="10" t="n">
        <v>795760</v>
      </c>
      <c r="J9" s="10" t="n">
        <v>781110</v>
      </c>
      <c r="K9" s="10" t="n">
        <v>803570</v>
      </c>
      <c r="L9" s="10" t="n">
        <v>821970</v>
      </c>
      <c r="M9" s="11" t="n">
        <v>808290</v>
      </c>
      <c r="N9" s="11" t="n">
        <v>847100</v>
      </c>
      <c r="O9" s="11" t="n">
        <v>861770</v>
      </c>
      <c r="P9" s="11" t="n">
        <v>855290</v>
      </c>
    </row>
    <row r="10" customFormat="false" ht="12.75" hidden="false" customHeight="false" outlineLevel="0" collapsed="false">
      <c r="A10" s="14" t="s">
        <v>28</v>
      </c>
      <c r="B10" s="10" t="n">
        <v>239540</v>
      </c>
      <c r="C10" s="10" t="n">
        <v>262620</v>
      </c>
      <c r="D10" s="10" t="n">
        <v>289860</v>
      </c>
      <c r="E10" s="10" t="n">
        <v>313380</v>
      </c>
      <c r="F10" s="10" t="n">
        <v>347930</v>
      </c>
      <c r="G10" s="10" t="n">
        <v>359830</v>
      </c>
      <c r="H10" s="10" t="n">
        <v>360930</v>
      </c>
      <c r="I10" s="10" t="n">
        <v>348090</v>
      </c>
      <c r="J10" s="10" t="n">
        <v>344640</v>
      </c>
      <c r="K10" s="10" t="n">
        <v>349430</v>
      </c>
      <c r="L10" s="10" t="n">
        <v>354710</v>
      </c>
      <c r="M10" s="11" t="n">
        <v>354010</v>
      </c>
      <c r="N10" s="15" t="s">
        <v>30</v>
      </c>
      <c r="O10" s="15" t="s">
        <v>30</v>
      </c>
      <c r="P10" s="15" t="s">
        <v>30</v>
      </c>
    </row>
    <row r="11" customFormat="false" ht="12.75" hidden="false" customHeight="false" outlineLevel="0" collapsed="false">
      <c r="A11" s="12" t="s">
        <v>31</v>
      </c>
      <c r="B11" s="10" t="n">
        <v>347250</v>
      </c>
      <c r="C11" s="10" t="n">
        <v>351230</v>
      </c>
      <c r="D11" s="10" t="n">
        <v>394010</v>
      </c>
      <c r="E11" s="10" t="n">
        <v>410730</v>
      </c>
      <c r="F11" s="10" t="n">
        <v>430600</v>
      </c>
      <c r="G11" s="10" t="n">
        <v>454500</v>
      </c>
      <c r="H11" s="10" t="n">
        <v>458640</v>
      </c>
      <c r="I11" s="10" t="n">
        <v>447670</v>
      </c>
      <c r="J11" s="10" t="n">
        <v>436470</v>
      </c>
      <c r="K11" s="10" t="n">
        <v>454140</v>
      </c>
      <c r="L11" s="10" t="n">
        <v>467260</v>
      </c>
      <c r="M11" s="11" t="n">
        <v>454280</v>
      </c>
      <c r="N11" s="15" t="s">
        <v>30</v>
      </c>
      <c r="O11" s="15" t="s">
        <v>30</v>
      </c>
      <c r="P11" s="15" t="s">
        <v>30</v>
      </c>
    </row>
    <row r="12" customFormat="false" ht="12.75" hidden="false" customHeight="false" outlineLevel="0" collapsed="false">
      <c r="A12" s="8" t="s">
        <v>32</v>
      </c>
      <c r="B12" s="5" t="n">
        <v>50.1</v>
      </c>
      <c r="C12" s="5" t="n">
        <v>45.9</v>
      </c>
      <c r="D12" s="5" t="n">
        <v>45.3</v>
      </c>
      <c r="E12" s="5" t="n">
        <v>42.8</v>
      </c>
      <c r="F12" s="5" t="n">
        <v>42.4</v>
      </c>
      <c r="G12" s="5" t="n">
        <v>43.1</v>
      </c>
      <c r="H12" s="5" t="n">
        <v>43.2</v>
      </c>
      <c r="I12" s="5" t="n">
        <v>43.1</v>
      </c>
      <c r="J12" s="5" t="n">
        <v>42.1</v>
      </c>
      <c r="K12" s="5" t="n">
        <v>42.7</v>
      </c>
      <c r="L12" s="5" t="n">
        <v>43.2</v>
      </c>
      <c r="M12" s="16" t="n">
        <v>42.5</v>
      </c>
      <c r="N12" s="15" t="s">
        <v>30</v>
      </c>
      <c r="O12" s="15" t="s">
        <v>30</v>
      </c>
      <c r="P12" s="15" t="s">
        <v>30</v>
      </c>
    </row>
    <row r="13" customFormat="false" ht="12.75" hidden="false" customHeight="false" outlineLevel="0" collapsed="false">
      <c r="A13" s="4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6"/>
      <c r="N13" s="15"/>
      <c r="O13" s="15"/>
    </row>
    <row r="14" customFormat="false" ht="12.75" hidden="false" customHeight="false" outlineLevel="0" collapsed="false">
      <c r="A14" s="5" t="s">
        <v>34</v>
      </c>
    </row>
    <row r="15" customFormat="false" ht="12.75" hidden="false" customHeight="false" outlineLevel="0" collapsed="false">
      <c r="A15" s="5" t="s">
        <v>35</v>
      </c>
    </row>
  </sheetData>
  <hyperlinks>
    <hyperlink ref="A8" r:id="rId1" display="Losses"/>
    <hyperlink ref="A10" r:id="rId2" display="Loss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5" min="2" style="0" width="8.7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4" t="s">
        <v>22</v>
      </c>
      <c r="B3" s="5" t="n">
        <v>1970</v>
      </c>
      <c r="C3" s="5" t="n">
        <v>1975</v>
      </c>
      <c r="D3" s="5" t="n">
        <v>1980</v>
      </c>
      <c r="E3" s="5" t="n">
        <v>1985</v>
      </c>
      <c r="F3" s="5" t="n">
        <v>1990</v>
      </c>
      <c r="G3" s="5" t="n">
        <v>1991</v>
      </c>
      <c r="H3" s="5" t="n">
        <v>1992</v>
      </c>
      <c r="I3" s="5" t="n">
        <v>1993</v>
      </c>
      <c r="J3" s="5" t="n">
        <v>1994</v>
      </c>
      <c r="K3" s="5" t="n">
        <v>1995</v>
      </c>
      <c r="L3" s="5" t="n">
        <v>1996</v>
      </c>
      <c r="M3" s="6" t="n">
        <v>1997</v>
      </c>
      <c r="N3" s="7" t="s">
        <v>23</v>
      </c>
      <c r="O3" s="5" t="n">
        <v>1999</v>
      </c>
      <c r="P3" s="5" t="n">
        <v>2000</v>
      </c>
    </row>
    <row r="4" customFormat="false" ht="12.75" hidden="false" customHeight="false" outlineLevel="0" collapsed="false">
      <c r="A4" s="8" t="s">
        <v>37</v>
      </c>
      <c r="B4" s="9" t="n">
        <v>150840</v>
      </c>
      <c r="C4" s="10" t="n">
        <v>161230</v>
      </c>
      <c r="D4" s="10" t="n">
        <v>170490</v>
      </c>
      <c r="E4" s="10" t="n">
        <v>179170</v>
      </c>
      <c r="F4" s="10" t="n">
        <v>177770</v>
      </c>
      <c r="G4" s="10" t="n">
        <v>192370</v>
      </c>
      <c r="H4" s="10" t="n">
        <v>194870</v>
      </c>
      <c r="I4" s="10" t="n">
        <v>211140</v>
      </c>
      <c r="J4" s="10" t="n">
        <v>225150</v>
      </c>
      <c r="K4" s="10" t="n">
        <v>212020</v>
      </c>
      <c r="L4" s="10" t="n">
        <v>187940</v>
      </c>
      <c r="M4" s="11" t="n">
        <v>210870</v>
      </c>
      <c r="N4" s="11" t="n">
        <v>223750</v>
      </c>
      <c r="O4" s="11" t="n">
        <v>254560</v>
      </c>
      <c r="P4" s="11" t="n">
        <v>245530</v>
      </c>
    </row>
    <row r="5" customFormat="false" ht="12.75" hidden="false" customHeight="false" outlineLevel="0" collapsed="false">
      <c r="A5" s="8" t="s">
        <v>38</v>
      </c>
      <c r="B5" s="9" t="n">
        <v>571150</v>
      </c>
      <c r="C5" s="10" t="n">
        <v>604720</v>
      </c>
      <c r="D5" s="10" t="n">
        <v>716370</v>
      </c>
      <c r="E5" s="10" t="n">
        <v>763650</v>
      </c>
      <c r="F5" s="10" t="n">
        <v>844110</v>
      </c>
      <c r="G5" s="10" t="n">
        <v>847790</v>
      </c>
      <c r="H5" s="10" t="n">
        <v>852700</v>
      </c>
      <c r="I5" s="10" t="n">
        <v>787980</v>
      </c>
      <c r="J5" s="10" t="n">
        <v>813000</v>
      </c>
      <c r="K5" s="10" t="n">
        <v>809590</v>
      </c>
      <c r="L5" s="10" t="n">
        <v>869850</v>
      </c>
      <c r="M5" s="11" t="n">
        <v>865310</v>
      </c>
      <c r="N5" s="11" t="n">
        <v>894380</v>
      </c>
      <c r="O5" s="11" t="n">
        <v>829740</v>
      </c>
      <c r="P5" s="11" t="n">
        <v>845130</v>
      </c>
    </row>
    <row r="6" customFormat="false" ht="12.75" hidden="false" customHeight="false" outlineLevel="0" collapsed="false">
      <c r="A6" s="8" t="s">
        <v>39</v>
      </c>
      <c r="B6" s="9" t="n">
        <v>-28490</v>
      </c>
      <c r="C6" s="6" t="n">
        <v>-280</v>
      </c>
      <c r="D6" s="10" t="n">
        <v>-16590</v>
      </c>
      <c r="E6" s="10" t="n">
        <v>15880</v>
      </c>
      <c r="F6" s="10" t="n">
        <v>-5790</v>
      </c>
      <c r="G6" s="10" t="n">
        <v>13360</v>
      </c>
      <c r="H6" s="10" t="n">
        <v>13390</v>
      </c>
      <c r="I6" s="10" t="n">
        <v>40160</v>
      </c>
      <c r="J6" s="10" t="n">
        <v>-1230</v>
      </c>
      <c r="K6" s="10" t="n">
        <v>40970</v>
      </c>
      <c r="L6" s="10" t="n">
        <v>23820</v>
      </c>
      <c r="M6" s="11" t="n">
        <v>-7860</v>
      </c>
      <c r="N6" s="11" t="n">
        <v>760</v>
      </c>
      <c r="O6" s="11" t="n">
        <v>43770</v>
      </c>
      <c r="P6" s="11" t="n">
        <v>41670</v>
      </c>
    </row>
    <row r="7" customFormat="false" ht="12.75" hidden="false" customHeight="false" outlineLevel="0" collapsed="false">
      <c r="A7" s="12" t="s">
        <v>40</v>
      </c>
      <c r="B7" s="9" t="n">
        <v>693500</v>
      </c>
      <c r="C7" s="10" t="n">
        <v>765670</v>
      </c>
      <c r="D7" s="10" t="n">
        <v>870270</v>
      </c>
      <c r="E7" s="10" t="n">
        <v>958700</v>
      </c>
      <c r="F7" s="13" t="n">
        <v>1016090</v>
      </c>
      <c r="G7" s="13" t="n">
        <v>1053520</v>
      </c>
      <c r="H7" s="13" t="n">
        <v>1060960</v>
      </c>
      <c r="I7" s="13" t="n">
        <v>1039280</v>
      </c>
      <c r="J7" s="13" t="n">
        <v>1036920</v>
      </c>
      <c r="K7" s="13" t="n">
        <v>1062580</v>
      </c>
      <c r="L7" s="13" t="n">
        <v>1081610</v>
      </c>
      <c r="M7" s="11" t="n">
        <v>1068320</v>
      </c>
      <c r="N7" s="11" t="n">
        <v>1118890</v>
      </c>
      <c r="O7" s="11" t="n">
        <v>1128070</v>
      </c>
      <c r="P7" s="11" t="n">
        <v>1132350</v>
      </c>
    </row>
    <row r="8" customFormat="false" ht="12.75" hidden="false" customHeight="false" outlineLevel="0" collapsed="false">
      <c r="A8" s="14" t="s">
        <v>41</v>
      </c>
      <c r="B8" s="9" t="n">
        <v>106710</v>
      </c>
      <c r="C8" s="10" t="n">
        <v>151820</v>
      </c>
      <c r="D8" s="10" t="n">
        <v>186400</v>
      </c>
      <c r="E8" s="10" t="n">
        <v>886590</v>
      </c>
      <c r="F8" s="10" t="n">
        <v>237560</v>
      </c>
      <c r="G8" s="10" t="n">
        <v>239190</v>
      </c>
      <c r="H8" s="10" t="n">
        <v>241390</v>
      </c>
      <c r="I8" s="10" t="n">
        <v>243520</v>
      </c>
      <c r="J8" s="10" t="n">
        <v>255810</v>
      </c>
      <c r="K8" s="10" t="n">
        <v>259010</v>
      </c>
      <c r="L8" s="10" t="n">
        <v>259640</v>
      </c>
      <c r="M8" s="11" t="n">
        <v>260030</v>
      </c>
      <c r="N8" s="11" t="n">
        <v>271790</v>
      </c>
      <c r="O8" s="11" t="n">
        <v>266300</v>
      </c>
      <c r="P8" s="11" t="n">
        <v>277060</v>
      </c>
    </row>
    <row r="9" customFormat="false" ht="12.75" hidden="false" customHeight="false" outlineLevel="0" collapsed="false">
      <c r="A9" s="12" t="s">
        <v>42</v>
      </c>
      <c r="B9" s="10" t="n">
        <v>586790</v>
      </c>
      <c r="C9" s="10" t="n">
        <v>613850</v>
      </c>
      <c r="D9" s="10" t="n">
        <v>683870</v>
      </c>
      <c r="E9" s="10" t="n">
        <v>724110</v>
      </c>
      <c r="F9" s="10" t="n">
        <v>778530</v>
      </c>
      <c r="G9" s="10" t="n">
        <v>814330</v>
      </c>
      <c r="H9" s="10" t="n">
        <v>819570</v>
      </c>
      <c r="I9" s="10" t="n">
        <v>795760</v>
      </c>
      <c r="J9" s="10" t="n">
        <v>781110</v>
      </c>
      <c r="K9" s="10" t="n">
        <v>803570</v>
      </c>
      <c r="L9" s="10" t="n">
        <v>821970</v>
      </c>
      <c r="M9" s="11" t="n">
        <v>808290</v>
      </c>
      <c r="N9" s="11" t="n">
        <v>847100</v>
      </c>
      <c r="O9" s="11" t="n">
        <v>861770</v>
      </c>
      <c r="P9" s="11" t="n">
        <v>855290</v>
      </c>
    </row>
    <row r="10" customFormat="false" ht="12.75" hidden="false" customHeight="false" outlineLevel="0" collapsed="false">
      <c r="A10" s="14" t="s">
        <v>41</v>
      </c>
      <c r="B10" s="10" t="n">
        <v>239540</v>
      </c>
      <c r="C10" s="10" t="n">
        <v>262620</v>
      </c>
      <c r="D10" s="10" t="n">
        <v>289860</v>
      </c>
      <c r="E10" s="10" t="n">
        <v>313380</v>
      </c>
      <c r="F10" s="10" t="n">
        <v>347930</v>
      </c>
      <c r="G10" s="10" t="n">
        <v>359830</v>
      </c>
      <c r="H10" s="10" t="n">
        <v>360930</v>
      </c>
      <c r="I10" s="10" t="n">
        <v>348090</v>
      </c>
      <c r="J10" s="10" t="n">
        <v>344640</v>
      </c>
      <c r="K10" s="10" t="n">
        <v>349430</v>
      </c>
      <c r="L10" s="10" t="n">
        <v>354710</v>
      </c>
      <c r="M10" s="11" t="n">
        <v>354010</v>
      </c>
      <c r="N10" s="15" t="s">
        <v>30</v>
      </c>
      <c r="O10" s="15" t="s">
        <v>30</v>
      </c>
      <c r="P10" s="15" t="s">
        <v>30</v>
      </c>
    </row>
    <row r="11" customFormat="false" ht="12.75" hidden="false" customHeight="false" outlineLevel="0" collapsed="false">
      <c r="A11" s="12" t="s">
        <v>43</v>
      </c>
      <c r="B11" s="10" t="n">
        <v>347250</v>
      </c>
      <c r="C11" s="10" t="n">
        <v>351230</v>
      </c>
      <c r="D11" s="10" t="n">
        <v>394010</v>
      </c>
      <c r="E11" s="10" t="n">
        <v>410730</v>
      </c>
      <c r="F11" s="10" t="n">
        <v>430600</v>
      </c>
      <c r="G11" s="10" t="n">
        <v>454500</v>
      </c>
      <c r="H11" s="10" t="n">
        <v>458640</v>
      </c>
      <c r="I11" s="10" t="n">
        <v>447670</v>
      </c>
      <c r="J11" s="10" t="n">
        <v>436470</v>
      </c>
      <c r="K11" s="10" t="n">
        <v>454140</v>
      </c>
      <c r="L11" s="10" t="n">
        <v>467260</v>
      </c>
      <c r="M11" s="11" t="n">
        <v>454280</v>
      </c>
      <c r="N11" s="15" t="s">
        <v>30</v>
      </c>
      <c r="O11" s="15" t="s">
        <v>30</v>
      </c>
      <c r="P11" s="15" t="s">
        <v>30</v>
      </c>
    </row>
    <row r="12" customFormat="false" ht="12.75" hidden="false" customHeight="false" outlineLevel="0" collapsed="false">
      <c r="A12" s="8" t="s">
        <v>44</v>
      </c>
      <c r="B12" s="5" t="n">
        <v>50.1</v>
      </c>
      <c r="C12" s="5" t="n">
        <v>45.9</v>
      </c>
      <c r="D12" s="5" t="n">
        <v>45.3</v>
      </c>
      <c r="E12" s="5" t="n">
        <v>42.8</v>
      </c>
      <c r="F12" s="5" t="n">
        <v>42.4</v>
      </c>
      <c r="G12" s="5" t="n">
        <v>43.1</v>
      </c>
      <c r="H12" s="5" t="n">
        <v>43.2</v>
      </c>
      <c r="I12" s="5" t="n">
        <v>43.1</v>
      </c>
      <c r="J12" s="5" t="n">
        <v>42.1</v>
      </c>
      <c r="K12" s="5" t="n">
        <v>42.7</v>
      </c>
      <c r="L12" s="5" t="n">
        <v>43.2</v>
      </c>
      <c r="M12" s="16" t="n">
        <v>42.5</v>
      </c>
      <c r="N12" s="15" t="s">
        <v>30</v>
      </c>
      <c r="O12" s="15" t="s">
        <v>30</v>
      </c>
      <c r="P12" s="15" t="s">
        <v>30</v>
      </c>
    </row>
    <row r="13" customFormat="false" ht="12.75" hidden="false" customHeight="false" outlineLevel="0" collapsed="false">
      <c r="A13" s="4" t="s">
        <v>4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6"/>
      <c r="N13" s="15"/>
      <c r="O13" s="15"/>
    </row>
    <row r="14" customFormat="false" ht="12.75" hidden="false" customHeight="false" outlineLevel="0" collapsed="false">
      <c r="A14" s="5" t="s">
        <v>46</v>
      </c>
    </row>
    <row r="15" customFormat="false" ht="12.75" hidden="false" customHeight="false" outlineLevel="0" collapsed="false">
      <c r="A15" s="5" t="s">
        <v>47</v>
      </c>
    </row>
  </sheetData>
  <hyperlinks>
    <hyperlink ref="A8" r:id="rId1" display="Verluste"/>
    <hyperlink ref="A10" r:id="rId2" display="Verluste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6.41"/>
    <col collapsed="false" customWidth="true" hidden="false" outlineLevel="0" max="12" min="6" style="0" width="7.28"/>
    <col collapsed="false" customWidth="true" hidden="false" outlineLevel="0" max="15" min="13" style="0" width="7.56"/>
  </cols>
  <sheetData>
    <row r="1" customFormat="false" ht="18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4" t="s">
        <v>49</v>
      </c>
      <c r="B3" s="5" t="n">
        <v>1970</v>
      </c>
      <c r="C3" s="5" t="n">
        <v>1975</v>
      </c>
      <c r="D3" s="5" t="n">
        <v>1980</v>
      </c>
      <c r="E3" s="5" t="n">
        <v>1985</v>
      </c>
      <c r="F3" s="5" t="n">
        <v>1990</v>
      </c>
      <c r="G3" s="5" t="n">
        <v>1991</v>
      </c>
      <c r="H3" s="5" t="n">
        <v>1992</v>
      </c>
      <c r="I3" s="5" t="n">
        <v>1993</v>
      </c>
      <c r="J3" s="5" t="n">
        <v>1994</v>
      </c>
      <c r="K3" s="5" t="n">
        <v>1995</v>
      </c>
      <c r="L3" s="5" t="n">
        <v>1996</v>
      </c>
      <c r="M3" s="6" t="n">
        <v>1997</v>
      </c>
      <c r="N3" s="7" t="s">
        <v>3</v>
      </c>
      <c r="O3" s="5" t="n">
        <v>1999</v>
      </c>
      <c r="P3" s="0" t="n">
        <f aca="false">Deutsch!P3</f>
        <v>2000</v>
      </c>
    </row>
    <row r="4" customFormat="false" ht="12.75" hidden="false" customHeight="false" outlineLevel="0" collapsed="false">
      <c r="A4" s="8" t="s">
        <v>50</v>
      </c>
      <c r="B4" s="5" t="n">
        <f aca="false">Deutsch!B4</f>
        <v>150840</v>
      </c>
      <c r="C4" s="5" t="n">
        <f aca="false">Deutsch!C4</f>
        <v>161230</v>
      </c>
      <c r="D4" s="5" t="n">
        <f aca="false">Deutsch!D4</f>
        <v>170490</v>
      </c>
      <c r="E4" s="5" t="n">
        <f aca="false">Deutsch!E4</f>
        <v>179170</v>
      </c>
      <c r="F4" s="5" t="n">
        <f aca="false">Deutsch!F4</f>
        <v>177770</v>
      </c>
      <c r="G4" s="5" t="n">
        <f aca="false">Deutsch!G4</f>
        <v>192370</v>
      </c>
      <c r="H4" s="5" t="n">
        <f aca="false">Deutsch!H4</f>
        <v>194870</v>
      </c>
      <c r="I4" s="5" t="n">
        <f aca="false">Deutsch!I4</f>
        <v>211140</v>
      </c>
      <c r="J4" s="5" t="n">
        <f aca="false">Deutsch!J4</f>
        <v>225150</v>
      </c>
      <c r="K4" s="5" t="n">
        <f aca="false">Deutsch!K4</f>
        <v>212020</v>
      </c>
      <c r="L4" s="5" t="n">
        <f aca="false">Deutsch!L4</f>
        <v>187940</v>
      </c>
      <c r="M4" s="6" t="n">
        <f aca="false">Deutsch!M4</f>
        <v>210870</v>
      </c>
      <c r="N4" s="7" t="n">
        <f aca="false">Deutsch!N4</f>
        <v>223750</v>
      </c>
      <c r="O4" s="5" t="n">
        <f aca="false">Deutsch!O4</f>
        <v>254560</v>
      </c>
      <c r="P4" s="0" t="n">
        <f aca="false">Deutsch!P4</f>
        <v>245530</v>
      </c>
    </row>
    <row r="5" customFormat="false" ht="12.75" hidden="false" customHeight="false" outlineLevel="0" collapsed="false">
      <c r="A5" s="8" t="s">
        <v>51</v>
      </c>
      <c r="B5" s="9" t="n">
        <f aca="false">Deutsch!B5</f>
        <v>571150</v>
      </c>
      <c r="C5" s="10" t="n">
        <f aca="false">Deutsch!C5</f>
        <v>604720</v>
      </c>
      <c r="D5" s="10" t="n">
        <f aca="false">Deutsch!D5</f>
        <v>716370</v>
      </c>
      <c r="E5" s="10" t="n">
        <f aca="false">Deutsch!E5</f>
        <v>763650</v>
      </c>
      <c r="F5" s="10" t="n">
        <f aca="false">Deutsch!F5</f>
        <v>844110</v>
      </c>
      <c r="G5" s="10" t="n">
        <f aca="false">Deutsch!G5</f>
        <v>847790</v>
      </c>
      <c r="H5" s="10" t="n">
        <f aca="false">Deutsch!H5</f>
        <v>852700</v>
      </c>
      <c r="I5" s="10" t="n">
        <f aca="false">Deutsch!I5</f>
        <v>787980</v>
      </c>
      <c r="J5" s="10" t="n">
        <f aca="false">Deutsch!J5</f>
        <v>813000</v>
      </c>
      <c r="K5" s="10" t="n">
        <f aca="false">Deutsch!K5</f>
        <v>809590</v>
      </c>
      <c r="L5" s="10" t="n">
        <f aca="false">Deutsch!L5</f>
        <v>869850</v>
      </c>
      <c r="M5" s="11" t="n">
        <f aca="false">Deutsch!M5</f>
        <v>865310</v>
      </c>
      <c r="N5" s="11" t="n">
        <f aca="false">Deutsch!N5</f>
        <v>894380</v>
      </c>
      <c r="O5" s="11" t="n">
        <f aca="false">Deutsch!O5</f>
        <v>829740</v>
      </c>
      <c r="P5" s="0" t="n">
        <f aca="false">Deutsch!P5</f>
        <v>845130</v>
      </c>
    </row>
    <row r="6" customFormat="false" ht="12.75" hidden="false" customHeight="false" outlineLevel="0" collapsed="false">
      <c r="A6" s="8" t="s">
        <v>52</v>
      </c>
      <c r="B6" s="9" t="n">
        <f aca="false">Deutsch!B6</f>
        <v>-28490</v>
      </c>
      <c r="C6" s="10" t="n">
        <f aca="false">Deutsch!C6</f>
        <v>-280</v>
      </c>
      <c r="D6" s="10" t="n">
        <f aca="false">Deutsch!D6</f>
        <v>-16590</v>
      </c>
      <c r="E6" s="10" t="n">
        <f aca="false">Deutsch!E6</f>
        <v>15880</v>
      </c>
      <c r="F6" s="10" t="n">
        <f aca="false">Deutsch!F6</f>
        <v>-5790</v>
      </c>
      <c r="G6" s="10" t="n">
        <f aca="false">Deutsch!G6</f>
        <v>13360</v>
      </c>
      <c r="H6" s="10" t="n">
        <f aca="false">Deutsch!H6</f>
        <v>13390</v>
      </c>
      <c r="I6" s="10" t="n">
        <f aca="false">Deutsch!I6</f>
        <v>40160</v>
      </c>
      <c r="J6" s="10" t="n">
        <f aca="false">Deutsch!J6</f>
        <v>-1230</v>
      </c>
      <c r="K6" s="10" t="n">
        <f aca="false">Deutsch!K6</f>
        <v>40970</v>
      </c>
      <c r="L6" s="10" t="n">
        <f aca="false">Deutsch!L6</f>
        <v>23820</v>
      </c>
      <c r="M6" s="11" t="n">
        <f aca="false">Deutsch!M6</f>
        <v>-7860</v>
      </c>
      <c r="N6" s="11" t="n">
        <f aca="false">Deutsch!N6</f>
        <v>760</v>
      </c>
      <c r="O6" s="11" t="n">
        <f aca="false">Deutsch!O6</f>
        <v>43770</v>
      </c>
      <c r="P6" s="0" t="n">
        <f aca="false">Deutsch!P6</f>
        <v>41670</v>
      </c>
    </row>
    <row r="7" customFormat="false" ht="12.75" hidden="false" customHeight="false" outlineLevel="0" collapsed="false">
      <c r="A7" s="12" t="s">
        <v>53</v>
      </c>
      <c r="B7" s="9" t="n">
        <f aca="false">Deutsch!B7</f>
        <v>693500</v>
      </c>
      <c r="C7" s="6" t="n">
        <f aca="false">Deutsch!C7</f>
        <v>765670</v>
      </c>
      <c r="D7" s="10" t="n">
        <f aca="false">Deutsch!D7</f>
        <v>870270</v>
      </c>
      <c r="E7" s="10" t="n">
        <f aca="false">Deutsch!E7</f>
        <v>958700</v>
      </c>
      <c r="F7" s="10" t="n">
        <f aca="false">Deutsch!F7</f>
        <v>1016090</v>
      </c>
      <c r="G7" s="10" t="n">
        <f aca="false">Deutsch!G7</f>
        <v>1053520</v>
      </c>
      <c r="H7" s="10" t="n">
        <f aca="false">Deutsch!H7</f>
        <v>1060960</v>
      </c>
      <c r="I7" s="10" t="n">
        <f aca="false">Deutsch!I7</f>
        <v>1039280</v>
      </c>
      <c r="J7" s="10" t="n">
        <f aca="false">Deutsch!J7</f>
        <v>1036920</v>
      </c>
      <c r="K7" s="10" t="n">
        <f aca="false">Deutsch!K7</f>
        <v>1062580</v>
      </c>
      <c r="L7" s="10" t="n">
        <f aca="false">Deutsch!L7</f>
        <v>1081610</v>
      </c>
      <c r="M7" s="11" t="n">
        <f aca="false">Deutsch!M7</f>
        <v>1068320</v>
      </c>
      <c r="N7" s="11" t="n">
        <f aca="false">Deutsch!N7</f>
        <v>1118890</v>
      </c>
      <c r="O7" s="11" t="n">
        <f aca="false">Deutsch!O7</f>
        <v>1128070</v>
      </c>
      <c r="P7" s="0" t="n">
        <f aca="false">Deutsch!P7</f>
        <v>1132350</v>
      </c>
    </row>
    <row r="8" customFormat="false" ht="12.75" hidden="false" customHeight="false" outlineLevel="0" collapsed="false">
      <c r="A8" s="14" t="s">
        <v>54</v>
      </c>
      <c r="B8" s="9" t="n">
        <f aca="false">Deutsch!B8</f>
        <v>106710</v>
      </c>
      <c r="C8" s="10" t="n">
        <f aca="false">Deutsch!C8</f>
        <v>151820</v>
      </c>
      <c r="D8" s="10" t="n">
        <f aca="false">Deutsch!D8</f>
        <v>186400</v>
      </c>
      <c r="E8" s="10" t="n">
        <f aca="false">Deutsch!E8</f>
        <v>886590</v>
      </c>
      <c r="F8" s="13" t="n">
        <f aca="false">Deutsch!F8</f>
        <v>237560</v>
      </c>
      <c r="G8" s="13" t="n">
        <f aca="false">Deutsch!G8</f>
        <v>239190</v>
      </c>
      <c r="H8" s="13" t="n">
        <f aca="false">Deutsch!H8</f>
        <v>241390</v>
      </c>
      <c r="I8" s="13" t="n">
        <f aca="false">Deutsch!I8</f>
        <v>243520</v>
      </c>
      <c r="J8" s="13" t="n">
        <f aca="false">Deutsch!J8</f>
        <v>255810</v>
      </c>
      <c r="K8" s="13" t="n">
        <f aca="false">Deutsch!K8</f>
        <v>259010</v>
      </c>
      <c r="L8" s="13" t="n">
        <f aca="false">Deutsch!L8</f>
        <v>259640</v>
      </c>
      <c r="M8" s="11" t="n">
        <f aca="false">Deutsch!M8</f>
        <v>260030</v>
      </c>
      <c r="N8" s="11" t="n">
        <f aca="false">Deutsch!N8</f>
        <v>271790</v>
      </c>
      <c r="O8" s="11" t="n">
        <f aca="false">Deutsch!O8</f>
        <v>266300</v>
      </c>
      <c r="P8" s="0" t="n">
        <f aca="false">Deutsch!P8</f>
        <v>277060</v>
      </c>
    </row>
    <row r="9" customFormat="false" ht="12.75" hidden="false" customHeight="false" outlineLevel="0" collapsed="false">
      <c r="A9" s="12" t="s">
        <v>55</v>
      </c>
      <c r="B9" s="9" t="n">
        <f aca="false">Deutsch!B9</f>
        <v>586790</v>
      </c>
      <c r="C9" s="10" t="n">
        <f aca="false">Deutsch!C9</f>
        <v>613850</v>
      </c>
      <c r="D9" s="10" t="n">
        <f aca="false">Deutsch!D9</f>
        <v>683870</v>
      </c>
      <c r="E9" s="10" t="n">
        <f aca="false">Deutsch!E9</f>
        <v>724110</v>
      </c>
      <c r="F9" s="10" t="n">
        <f aca="false">Deutsch!F9</f>
        <v>778530</v>
      </c>
      <c r="G9" s="10" t="n">
        <f aca="false">Deutsch!G9</f>
        <v>814330</v>
      </c>
      <c r="H9" s="10" t="n">
        <f aca="false">Deutsch!H9</f>
        <v>819570</v>
      </c>
      <c r="I9" s="10" t="n">
        <f aca="false">Deutsch!I9</f>
        <v>795760</v>
      </c>
      <c r="J9" s="10" t="n">
        <f aca="false">Deutsch!J9</f>
        <v>781110</v>
      </c>
      <c r="K9" s="10" t="n">
        <f aca="false">Deutsch!K9</f>
        <v>803570</v>
      </c>
      <c r="L9" s="10" t="n">
        <f aca="false">Deutsch!L9</f>
        <v>821970</v>
      </c>
      <c r="M9" s="11" t="n">
        <f aca="false">Deutsch!M9</f>
        <v>808290</v>
      </c>
      <c r="N9" s="11" t="n">
        <f aca="false">Deutsch!N9</f>
        <v>847100</v>
      </c>
      <c r="O9" s="11" t="n">
        <f aca="false">Deutsch!O9</f>
        <v>861770</v>
      </c>
      <c r="P9" s="0" t="n">
        <f aca="false">Deutsch!P9</f>
        <v>855290</v>
      </c>
    </row>
    <row r="10" customFormat="false" ht="12.75" hidden="false" customHeight="false" outlineLevel="0" collapsed="false">
      <c r="A10" s="14" t="s">
        <v>54</v>
      </c>
      <c r="B10" s="10" t="n">
        <f aca="false">Deutsch!B10</f>
        <v>239540</v>
      </c>
      <c r="C10" s="10" t="n">
        <f aca="false">Deutsch!C10</f>
        <v>262620</v>
      </c>
      <c r="D10" s="10" t="n">
        <f aca="false">Deutsch!D10</f>
        <v>289860</v>
      </c>
      <c r="E10" s="10" t="n">
        <f aca="false">Deutsch!E10</f>
        <v>313380</v>
      </c>
      <c r="F10" s="10" t="n">
        <f aca="false">Deutsch!F10</f>
        <v>347930</v>
      </c>
      <c r="G10" s="10" t="n">
        <f aca="false">Deutsch!G10</f>
        <v>359830</v>
      </c>
      <c r="H10" s="10" t="n">
        <f aca="false">Deutsch!H10</f>
        <v>360930</v>
      </c>
      <c r="I10" s="10" t="n">
        <f aca="false">Deutsch!I10</f>
        <v>348090</v>
      </c>
      <c r="J10" s="10" t="n">
        <f aca="false">Deutsch!J10</f>
        <v>344640</v>
      </c>
      <c r="K10" s="10" t="n">
        <f aca="false">Deutsch!K10</f>
        <v>349430</v>
      </c>
      <c r="L10" s="10" t="n">
        <f aca="false">Deutsch!L10</f>
        <v>354710</v>
      </c>
      <c r="M10" s="11" t="n">
        <f aca="false">Deutsch!M10</f>
        <v>354010</v>
      </c>
      <c r="N10" s="15" t="str">
        <f aca="false">Deutsch!N10</f>
        <v>-</v>
      </c>
      <c r="O10" s="15" t="str">
        <f aca="false">Deutsch!O10</f>
        <v>-</v>
      </c>
      <c r="P10" s="17" t="str">
        <f aca="false">Deutsch!P10</f>
        <v>-</v>
      </c>
    </row>
    <row r="11" customFormat="false" ht="12.75" hidden="false" customHeight="false" outlineLevel="0" collapsed="false">
      <c r="A11" s="12" t="s">
        <v>55</v>
      </c>
      <c r="B11" s="10" t="n">
        <f aca="false">Deutsch!B11</f>
        <v>347250</v>
      </c>
      <c r="C11" s="10" t="n">
        <f aca="false">Deutsch!C11</f>
        <v>351230</v>
      </c>
      <c r="D11" s="10" t="n">
        <f aca="false">Deutsch!D11</f>
        <v>394010</v>
      </c>
      <c r="E11" s="10" t="n">
        <f aca="false">Deutsch!E11</f>
        <v>410730</v>
      </c>
      <c r="F11" s="10" t="n">
        <f aca="false">Deutsch!F11</f>
        <v>430600</v>
      </c>
      <c r="G11" s="10" t="n">
        <f aca="false">Deutsch!G11</f>
        <v>454500</v>
      </c>
      <c r="H11" s="10" t="n">
        <f aca="false">Deutsch!H11</f>
        <v>458640</v>
      </c>
      <c r="I11" s="10" t="n">
        <f aca="false">Deutsch!I11</f>
        <v>447670</v>
      </c>
      <c r="J11" s="10" t="n">
        <f aca="false">Deutsch!J11</f>
        <v>436470</v>
      </c>
      <c r="K11" s="10" t="n">
        <f aca="false">Deutsch!K11</f>
        <v>454140</v>
      </c>
      <c r="L11" s="10" t="n">
        <f aca="false">Deutsch!L11</f>
        <v>467260</v>
      </c>
      <c r="M11" s="11" t="n">
        <f aca="false">Deutsch!M11</f>
        <v>454280</v>
      </c>
      <c r="N11" s="15" t="str">
        <f aca="false">Deutsch!N11</f>
        <v>-</v>
      </c>
      <c r="O11" s="15" t="str">
        <f aca="false">Deutsch!O11</f>
        <v>-</v>
      </c>
      <c r="P11" s="17" t="str">
        <f aca="false">Deutsch!P11</f>
        <v>-</v>
      </c>
    </row>
    <row r="12" customFormat="false" ht="12.75" hidden="false" customHeight="false" outlineLevel="0" collapsed="false">
      <c r="A12" s="8" t="s">
        <v>56</v>
      </c>
      <c r="B12" s="16" t="n">
        <f aca="false">Deutsch!B12</f>
        <v>50.1</v>
      </c>
      <c r="C12" s="16" t="n">
        <f aca="false">Deutsch!C12</f>
        <v>45.9</v>
      </c>
      <c r="D12" s="16" t="n">
        <f aca="false">Deutsch!D12</f>
        <v>45.3</v>
      </c>
      <c r="E12" s="16" t="n">
        <f aca="false">Deutsch!E12</f>
        <v>42.8</v>
      </c>
      <c r="F12" s="16" t="n">
        <f aca="false">Deutsch!F12</f>
        <v>42.4</v>
      </c>
      <c r="G12" s="16" t="n">
        <f aca="false">Deutsch!G12</f>
        <v>43.1</v>
      </c>
      <c r="H12" s="16" t="n">
        <f aca="false">Deutsch!H12</f>
        <v>43.2</v>
      </c>
      <c r="I12" s="16" t="n">
        <f aca="false">Deutsch!I12</f>
        <v>43.1</v>
      </c>
      <c r="J12" s="16" t="n">
        <f aca="false">Deutsch!J12</f>
        <v>42.1</v>
      </c>
      <c r="K12" s="16" t="n">
        <f aca="false">Deutsch!K12</f>
        <v>42.7</v>
      </c>
      <c r="L12" s="16" t="n">
        <f aca="false">Deutsch!L12</f>
        <v>43.2</v>
      </c>
      <c r="M12" s="16" t="n">
        <f aca="false">Deutsch!M12</f>
        <v>42.5</v>
      </c>
      <c r="N12" s="15" t="str">
        <f aca="false">Deutsch!N12</f>
        <v>-</v>
      </c>
      <c r="O12" s="15" t="str">
        <f aca="false">Deutsch!O12</f>
        <v>-</v>
      </c>
      <c r="P12" s="17" t="str">
        <f aca="false">Deutsch!P12</f>
        <v>-</v>
      </c>
    </row>
    <row r="13" customFormat="false" ht="12.75" hidden="false" customHeight="false" outlineLevel="0" collapsed="false">
      <c r="A13" s="4" t="s">
        <v>5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6"/>
      <c r="N13" s="15"/>
      <c r="O13" s="15"/>
    </row>
    <row r="14" customFormat="false" ht="12.75" hidden="false" customHeight="false" outlineLevel="0" collapsed="false">
      <c r="A14" s="5" t="s">
        <v>58</v>
      </c>
    </row>
    <row r="15" customFormat="false" ht="12.75" hidden="false" customHeight="false" outlineLevel="0" collapsed="false">
      <c r="A15" s="5" t="s">
        <v>59</v>
      </c>
    </row>
  </sheetData>
  <hyperlinks>
    <hyperlink ref="A8" r:id="rId1" display="Pertes"/>
    <hyperlink ref="A10" r:id="rId2" display="Pertes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0:14:59Z</dcterms:created>
  <dc:creator>Stähli Christine</dc:creator>
  <dc:description/>
  <dc:language>en-US</dc:language>
  <cp:lastModifiedBy>Jone Bula</cp:lastModifiedBy>
  <cp:lastPrinted>2001-03-28T07:42:29Z</cp:lastPrinted>
  <dcterms:modified xsi:type="dcterms:W3CDTF">2003-02-19T21:17:43Z</dcterms:modified>
  <cp:revision>0</cp:revision>
  <dc:subject/>
  <dc:title>Energie</dc:title>
</cp:coreProperties>
</file>