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o-Kopf-Aggregate" sheetId="1" state="hidden" r:id="rId2"/>
    <sheet name="English" sheetId="2" state="visible" r:id="rId3"/>
    <sheet name="Deutsch" sheetId="3" state="visible" r:id="rId4"/>
    <sheet name="Franç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Code</t>
  </si>
  <si>
    <t xml:space="preserve">Wichtige gesamtwirtschafltiche Pro-Kopf-Aggregate@Principaux agrégats</t>
  </si>
  <si>
    <t xml:space="preserve">Pro Einwohner@Par habitant</t>
  </si>
  <si>
    <t xml:space="preserve">WB</t>
  </si>
  <si>
    <t xml:space="preserve">In Franken@En francs</t>
  </si>
  <si>
    <t xml:space="preserve">1999 (1)</t>
  </si>
  <si>
    <t xml:space="preserve">K</t>
  </si>
  <si>
    <t xml:space="preserve">Volkseinkommen (nominell)@Revenu national(nominal)</t>
  </si>
  <si>
    <t xml:space="preserve">D</t>
  </si>
  <si>
    <t xml:space="preserve">Verfügbares Einkommen der privaten Haushalte (nominell)@Revenu disponible des ménages</t>
  </si>
  <si>
    <t xml:space="preserve">H</t>
  </si>
  <si>
    <t xml:space="preserve">Verbrauch der privaten Haushalte (nominell)@Consommation finale des ménages</t>
  </si>
  <si>
    <t xml:space="preserve">W</t>
  </si>
  <si>
    <t xml:space="preserve">Pro beschäftigte Person (2)@Par personne occupée(en francs) (2)</t>
  </si>
  <si>
    <t xml:space="preserve">Bruttoinlandprodukt (nominell)@Produit intérieur brut (nominal)</t>
  </si>
  <si>
    <t xml:space="preserve">-</t>
  </si>
  <si>
    <t xml:space="preserve">Produktivität@Productivité</t>
  </si>
  <si>
    <t xml:space="preserve">Gesamtwirtschaft (BIP) (real)@Economie  nationale (BIP) (réel)</t>
  </si>
  <si>
    <t xml:space="preserve">HE</t>
  </si>
  <si>
    <t xml:space="preserve">Nicht finanz. Unternehmungen (real)@Entreprises non financières (réel)</t>
  </si>
  <si>
    <t xml:space="preserve">Finanzinstitute (real)@Sociétés financières (réel)</t>
  </si>
  <si>
    <t xml:space="preserve">Versicherungsinstitute (real)@Compagnies d'assurances (réel)</t>
  </si>
  <si>
    <t xml:space="preserve">Bevölkerung und Beschäftigung @Population et emploi</t>
  </si>
  <si>
    <t xml:space="preserve">In Tausend@En milliers</t>
  </si>
  <si>
    <t xml:space="preserve">Mittlere Wohnbevölkerung@Population résidante moyenne</t>
  </si>
  <si>
    <t xml:space="preserve">Vollzeit-äquivalente Beschäftigung@Emplois en équivalence plein temps</t>
  </si>
  <si>
    <t xml:space="preserve">Quelle: SNB, Statistisches Monatsheft, BFS, Volkswirtschaftliche Gesamtrechung@Sources: Bulletins mensuels de statistiques économiques, Bancque nationale suisse, Le système de comptabilité nationale, OFS.</t>
  </si>
  <si>
    <t xml:space="preserve">Q</t>
  </si>
  <si>
    <t xml:space="preserve">1 Provisorische Werte@1 Chiffres provisoires</t>
  </si>
  <si>
    <t xml:space="preserve">2 Aufgrund der revidierten Berechnung der vollzeit-äquivalenten Beschäftigung sind die rückgerechneten Werte noch nicht verfügbar.@2 Les données antérieures ne sont pas disponibles à cause de la modification du mode de calcul du taux d'occupation à plein temps.</t>
  </si>
  <si>
    <t xml:space="preserve">Important economical per-head aggregates</t>
  </si>
  <si>
    <t xml:space="preserve">Per inhabitant</t>
  </si>
  <si>
    <t xml:space="preserve">In Swiss Francs</t>
  </si>
  <si>
    <t xml:space="preserve">National income (nominal)</t>
  </si>
  <si>
    <t xml:space="preserve">Available income of the private households (nominal)</t>
  </si>
  <si>
    <t xml:space="preserve">Consumption of the private housholds (nominal)</t>
  </si>
  <si>
    <t xml:space="preserve">Per employed person (in Swiss Francs) (2)</t>
  </si>
  <si>
    <t xml:space="preserve">Brutto inland product (nominal)</t>
  </si>
  <si>
    <t xml:space="preserve">Productivity</t>
  </si>
  <si>
    <t xml:space="preserve">National economy (BIP) (real)</t>
  </si>
  <si>
    <t xml:space="preserve">Non-financial enterprises (real)</t>
  </si>
  <si>
    <t xml:space="preserve">Financial institutions (real)</t>
  </si>
  <si>
    <t xml:space="preserve">Insurance institutions (real)</t>
  </si>
  <si>
    <t xml:space="preserve">Population and employment</t>
  </si>
  <si>
    <t xml:space="preserve">In thousand</t>
  </si>
  <si>
    <t xml:space="preserve">Median resident population</t>
  </si>
  <si>
    <t xml:space="preserve">Fulltime-equivalent occupation</t>
  </si>
  <si>
    <t xml:space="preserve">Source: Swiss National Bank, Statistical Monthly Magazine, BFS, Economical Calculation</t>
  </si>
  <si>
    <t xml:space="preserve">1 provisional values</t>
  </si>
  <si>
    <t xml:space="preserve">2 due to revised calculation of the fulltime-equivalent occupation the backdated values are not yet available.</t>
  </si>
  <si>
    <t xml:space="preserve">Wichtige gesamtwirtschafltiche Pro-Kopf-Aggregate</t>
  </si>
  <si>
    <t xml:space="preserve">Pro Einwohner</t>
  </si>
  <si>
    <t xml:space="preserve">In Franken</t>
  </si>
  <si>
    <t xml:space="preserve">Volkseinkommen (nominell)</t>
  </si>
  <si>
    <t xml:space="preserve">Verfügbares Einkommen der privaten Haushalte (nominell)</t>
  </si>
  <si>
    <t xml:space="preserve">Verbrauch der privaten Haushalte (nominell</t>
  </si>
  <si>
    <t xml:space="preserve">Pro beschäftigte Person (in Franken) (2)</t>
  </si>
  <si>
    <t xml:space="preserve">Bruttoinlandprodukt (nominell)</t>
  </si>
  <si>
    <t xml:space="preserve">Produktivität</t>
  </si>
  <si>
    <t xml:space="preserve">Nicht finanz. Unternehmungen (real)@Enterprises non financières (réel)</t>
  </si>
  <si>
    <t xml:space="preserve">Finanzinstitute (real)</t>
  </si>
  <si>
    <t xml:space="preserve">Versicherungsinstitute (real)</t>
  </si>
  <si>
    <t xml:space="preserve">Bevölkerung und Beschäftigung </t>
  </si>
  <si>
    <t xml:space="preserve">In Tausend</t>
  </si>
  <si>
    <t xml:space="preserve">Mittlere Wohnbevölkerung</t>
  </si>
  <si>
    <t xml:space="preserve">Vollzeit-äquivalente Beschäftigung</t>
  </si>
  <si>
    <t xml:space="preserve">Quelle: SNB, Statistisches Monatsheft, BFS, Volkswirtschaftliche Gesamtrechnung.</t>
  </si>
  <si>
    <t xml:space="preserve">1 Provisorische Werte</t>
  </si>
  <si>
    <t xml:space="preserve">2 Aufgrund der revidierten Berechnung der vollzeit-äquivalenten Beschäftigung sind die rückgerechneten Werte noch nicht verfügbar.</t>
  </si>
  <si>
    <t xml:space="preserve">Principaux agrégats</t>
  </si>
  <si>
    <t xml:space="preserve">Par habitant</t>
  </si>
  <si>
    <t xml:space="preserve">En francs</t>
  </si>
  <si>
    <t xml:space="preserve">Revenu national(nominal)</t>
  </si>
  <si>
    <t xml:space="preserve">Revenu disponible des ménages</t>
  </si>
  <si>
    <t xml:space="preserve">Consommation finale des ménages</t>
  </si>
  <si>
    <t xml:space="preserve">Par personne occupée(en francs) (2)</t>
  </si>
  <si>
    <t xml:space="preserve">Produit intérieur brut (nominal)</t>
  </si>
  <si>
    <t xml:space="preserve">Productivité</t>
  </si>
  <si>
    <t xml:space="preserve">Economie  nationale (BIP) (réel)</t>
  </si>
  <si>
    <t xml:space="preserve">Entreprises non financières (réel)</t>
  </si>
  <si>
    <t xml:space="preserve">Sociétés financières (réel)</t>
  </si>
  <si>
    <t xml:space="preserve">Compagnies d'assurances (réel)</t>
  </si>
  <si>
    <t xml:space="preserve">Population et emploi</t>
  </si>
  <si>
    <t xml:space="preserve">En milliers</t>
  </si>
  <si>
    <t xml:space="preserve">Population résidante moyenne</t>
  </si>
  <si>
    <t xml:space="preserve">Emplois en équivalence plein temps</t>
  </si>
  <si>
    <t xml:space="preserve">Sources:Bulletins mensuels de statistiques économiques, Banque nationale suisse; Le système de comptabilité nationale, OFS.</t>
  </si>
  <si>
    <t xml:space="preserve">1 Chiffres provisoires</t>
  </si>
  <si>
    <t xml:space="preserve">2 Les données antérieures ne sont pas disponibles à cause de la modification du mode de calcul du taux d'occupation à plein temp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duktivit&#228;t@Productivit&#233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duktivit&#228;t@Productivit&#233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duktivit&#228;t@Productivit&#233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roduktivit&#228;t@Productivit&#23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7.7"/>
    <col collapsed="false" customWidth="true" hidden="false" outlineLevel="0" max="13" min="9" style="1" width="7.7"/>
  </cols>
  <sheetData>
    <row r="1" customFormat="false" ht="12.75" hidden="false" customHeight="false" outlineLevel="0" collapsed="false">
      <c r="A1" s="2"/>
      <c r="B1" s="2"/>
      <c r="C1" s="2" t="n">
        <v>0</v>
      </c>
      <c r="D1" s="2" t="n">
        <v>0</v>
      </c>
      <c r="E1" s="2" t="n">
        <v>0</v>
      </c>
      <c r="F1" s="2" t="n">
        <v>0</v>
      </c>
      <c r="G1" s="2"/>
      <c r="H1" s="2"/>
      <c r="I1" s="3"/>
      <c r="J1" s="3"/>
      <c r="K1" s="3"/>
      <c r="L1" s="3" t="s">
        <v>0</v>
      </c>
    </row>
    <row r="2" customFormat="false" ht="18" hidden="false" customHeight="false" outlineLevel="0" collapsed="false">
      <c r="A2" s="4" t="s">
        <v>1</v>
      </c>
      <c r="L2" s="3"/>
    </row>
    <row r="3" customFormat="false" ht="18" hidden="false" customHeight="false" outlineLevel="0" collapsed="false">
      <c r="A3" s="4"/>
      <c r="L3" s="3"/>
    </row>
    <row r="4" customFormat="false" ht="12.75" hidden="false" customHeight="false" outlineLevel="0" collapsed="false">
      <c r="A4" s="5" t="s">
        <v>2</v>
      </c>
      <c r="L4" s="3" t="s">
        <v>3</v>
      </c>
    </row>
    <row r="5" customFormat="false" ht="12.75" hidden="false" customHeight="false" outlineLevel="0" collapsed="false">
      <c r="A5" s="1" t="s">
        <v>4</v>
      </c>
      <c r="B5" s="1" t="n">
        <v>1990</v>
      </c>
      <c r="C5" s="1" t="n">
        <v>1991</v>
      </c>
      <c r="D5" s="1" t="n">
        <v>1992</v>
      </c>
      <c r="E5" s="1" t="n">
        <v>1993</v>
      </c>
      <c r="F5" s="1" t="n">
        <v>1994</v>
      </c>
      <c r="G5" s="1" t="n">
        <v>1995</v>
      </c>
      <c r="H5" s="6" t="n">
        <v>1996</v>
      </c>
      <c r="I5" s="6" t="n">
        <v>1997</v>
      </c>
      <c r="J5" s="6" t="n">
        <v>1998</v>
      </c>
      <c r="K5" s="6" t="s">
        <v>5</v>
      </c>
      <c r="L5" s="3" t="s">
        <v>6</v>
      </c>
    </row>
    <row r="6" customFormat="false" ht="12.75" hidden="false" customHeight="false" outlineLevel="0" collapsed="false">
      <c r="A6" s="1" t="s">
        <v>7</v>
      </c>
      <c r="B6" s="7" t="n">
        <v>38171</v>
      </c>
      <c r="C6" s="7" t="n">
        <v>39633</v>
      </c>
      <c r="D6" s="7" t="n">
        <v>40213</v>
      </c>
      <c r="E6" s="7" t="n">
        <v>41056</v>
      </c>
      <c r="F6" s="7" t="n">
        <v>41507</v>
      </c>
      <c r="G6" s="7" t="n">
        <v>42486</v>
      </c>
      <c r="H6" s="7" t="n">
        <v>43040</v>
      </c>
      <c r="I6" s="7" t="n">
        <v>45011</v>
      </c>
      <c r="J6" s="8" t="n">
        <v>46104</v>
      </c>
      <c r="K6" s="8" t="n">
        <v>46620</v>
      </c>
      <c r="L6" s="3" t="s">
        <v>8</v>
      </c>
    </row>
    <row r="7" customFormat="false" ht="12.75" hidden="false" customHeight="false" outlineLevel="0" collapsed="false">
      <c r="A7" s="1" t="s">
        <v>9</v>
      </c>
      <c r="B7" s="7" t="n">
        <v>29116</v>
      </c>
      <c r="C7" s="7" t="n">
        <v>31433</v>
      </c>
      <c r="D7" s="7" t="n">
        <v>32331</v>
      </c>
      <c r="E7" s="7" t="n">
        <v>33185</v>
      </c>
      <c r="F7" s="7" t="n">
        <v>33014</v>
      </c>
      <c r="G7" s="7" t="n">
        <v>33678</v>
      </c>
      <c r="H7" s="7" t="n">
        <v>33895</v>
      </c>
      <c r="I7" s="7" t="n">
        <v>35082</v>
      </c>
      <c r="J7" s="8" t="n">
        <v>35110</v>
      </c>
      <c r="K7" s="8" t="n">
        <v>36055</v>
      </c>
      <c r="L7" s="3" t="s">
        <v>10</v>
      </c>
    </row>
    <row r="8" customFormat="false" ht="12.75" hidden="false" customHeight="false" outlineLevel="0" collapsed="false">
      <c r="A8" s="1" t="s">
        <v>11</v>
      </c>
      <c r="B8" s="7" t="n">
        <v>26425</v>
      </c>
      <c r="C8" s="7" t="n">
        <v>28143</v>
      </c>
      <c r="D8" s="7" t="n">
        <v>29073</v>
      </c>
      <c r="E8" s="7" t="n">
        <v>29586</v>
      </c>
      <c r="F8" s="7" t="n">
        <v>30010</v>
      </c>
      <c r="G8" s="7" t="n">
        <v>30512</v>
      </c>
      <c r="H8" s="7" t="n">
        <v>30931</v>
      </c>
      <c r="I8" s="7" t="n">
        <v>31525</v>
      </c>
      <c r="J8" s="8" t="n">
        <v>32103</v>
      </c>
      <c r="K8" s="8" t="n">
        <v>32764</v>
      </c>
      <c r="L8" s="3" t="s">
        <v>8</v>
      </c>
    </row>
    <row r="9" customFormat="false" ht="12.75" hidden="false" customHeight="false" outlineLevel="0" collapsed="false">
      <c r="A9" s="1"/>
      <c r="B9" s="7"/>
      <c r="C9" s="7"/>
      <c r="D9" s="7"/>
      <c r="E9" s="7"/>
      <c r="F9" s="7"/>
      <c r="G9" s="7"/>
      <c r="H9" s="7"/>
      <c r="I9" s="7"/>
      <c r="J9" s="6"/>
      <c r="K9" s="6"/>
      <c r="L9" s="3" t="s">
        <v>12</v>
      </c>
    </row>
    <row r="10" customFormat="false" ht="12.75" hidden="false" customHeight="false" outlineLevel="0" collapsed="false">
      <c r="A10" s="5" t="s">
        <v>13</v>
      </c>
      <c r="B10" s="7"/>
      <c r="C10" s="7"/>
      <c r="D10" s="7"/>
      <c r="E10" s="7"/>
      <c r="F10" s="7"/>
      <c r="G10" s="7"/>
      <c r="H10" s="7"/>
      <c r="I10" s="7"/>
      <c r="J10" s="6"/>
      <c r="K10" s="6"/>
      <c r="L10" s="3" t="s">
        <v>3</v>
      </c>
    </row>
    <row r="11" customFormat="false" ht="12.75" hidden="false" customHeight="false" outlineLevel="0" collapsed="false">
      <c r="A11" s="1" t="s">
        <v>4</v>
      </c>
      <c r="B11" s="1" t="n">
        <v>1990</v>
      </c>
      <c r="C11" s="1" t="n">
        <v>1991</v>
      </c>
      <c r="D11" s="1" t="n">
        <v>1992</v>
      </c>
      <c r="E11" s="1" t="n">
        <v>1993</v>
      </c>
      <c r="F11" s="1" t="n">
        <v>1994</v>
      </c>
      <c r="G11" s="1" t="n">
        <v>1995</v>
      </c>
      <c r="H11" s="6" t="n">
        <v>1996</v>
      </c>
      <c r="I11" s="6" t="n">
        <v>1997</v>
      </c>
      <c r="J11" s="6" t="n">
        <v>1998</v>
      </c>
      <c r="K11" s="6"/>
      <c r="L11" s="3" t="s">
        <v>6</v>
      </c>
    </row>
    <row r="12" customFormat="false" ht="12.75" hidden="false" customHeight="false" outlineLevel="0" collapsed="false">
      <c r="A12" s="1" t="s">
        <v>14</v>
      </c>
      <c r="B12" s="8" t="s">
        <v>15</v>
      </c>
      <c r="C12" s="8" t="s">
        <v>15</v>
      </c>
      <c r="D12" s="8" t="s">
        <v>15</v>
      </c>
      <c r="E12" s="8" t="s">
        <v>15</v>
      </c>
      <c r="F12" s="8" t="s">
        <v>15</v>
      </c>
      <c r="G12" s="7" t="n">
        <v>112580</v>
      </c>
      <c r="H12" s="7" t="n">
        <v>113812</v>
      </c>
      <c r="I12" s="7" t="n">
        <v>117064</v>
      </c>
      <c r="J12" s="8" t="n">
        <v>117953</v>
      </c>
      <c r="K12" s="6"/>
      <c r="L12" s="3" t="s">
        <v>8</v>
      </c>
    </row>
    <row r="13" customFormat="false" ht="12.75" hidden="false" customHeight="false" outlineLevel="0" collapsed="false">
      <c r="A13" s="9" t="s">
        <v>16</v>
      </c>
      <c r="B13" s="7"/>
      <c r="C13" s="7"/>
      <c r="D13" s="7"/>
      <c r="E13" s="7"/>
      <c r="F13" s="7"/>
      <c r="G13" s="7"/>
      <c r="H13" s="7"/>
      <c r="I13" s="7"/>
      <c r="J13" s="6"/>
      <c r="K13" s="6"/>
      <c r="L13" s="3" t="s">
        <v>10</v>
      </c>
    </row>
    <row r="14" customFormat="false" ht="12.75" hidden="false" customHeight="false" outlineLevel="0" collapsed="false">
      <c r="A14" s="1" t="s">
        <v>17</v>
      </c>
      <c r="B14" s="8" t="s">
        <v>15</v>
      </c>
      <c r="C14" s="8" t="s">
        <v>15</v>
      </c>
      <c r="D14" s="8" t="s">
        <v>15</v>
      </c>
      <c r="E14" s="8" t="s">
        <v>15</v>
      </c>
      <c r="F14" s="8" t="s">
        <v>15</v>
      </c>
      <c r="G14" s="7" t="n">
        <v>97947</v>
      </c>
      <c r="H14" s="7" t="n">
        <v>98654</v>
      </c>
      <c r="I14" s="7" t="n">
        <v>101681</v>
      </c>
      <c r="J14" s="8" t="n">
        <v>102212</v>
      </c>
      <c r="K14" s="6"/>
      <c r="L14" s="3" t="s">
        <v>18</v>
      </c>
    </row>
    <row r="15" customFormat="false" ht="12.75" hidden="false" customHeight="false" outlineLevel="0" collapsed="false">
      <c r="A15" s="1" t="s">
        <v>19</v>
      </c>
      <c r="B15" s="8" t="s">
        <v>15</v>
      </c>
      <c r="C15" s="8" t="s">
        <v>15</v>
      </c>
      <c r="D15" s="8" t="s">
        <v>15</v>
      </c>
      <c r="E15" s="8" t="s">
        <v>15</v>
      </c>
      <c r="F15" s="8" t="s">
        <v>15</v>
      </c>
      <c r="G15" s="8" t="n">
        <v>88665</v>
      </c>
      <c r="H15" s="8" t="n">
        <v>88878</v>
      </c>
      <c r="I15" s="7" t="n">
        <v>91112</v>
      </c>
      <c r="J15" s="8" t="n">
        <v>91377</v>
      </c>
      <c r="K15" s="6"/>
      <c r="L15" s="3" t="s">
        <v>18</v>
      </c>
    </row>
    <row r="16" customFormat="false" ht="12.75" hidden="false" customHeight="false" outlineLevel="0" collapsed="false">
      <c r="A16" s="1" t="s">
        <v>20</v>
      </c>
      <c r="B16" s="8" t="s">
        <v>15</v>
      </c>
      <c r="C16" s="8" t="s">
        <v>15</v>
      </c>
      <c r="D16" s="8" t="s">
        <v>15</v>
      </c>
      <c r="E16" s="8" t="s">
        <v>15</v>
      </c>
      <c r="F16" s="8" t="s">
        <v>15</v>
      </c>
      <c r="G16" s="8" t="n">
        <v>209627</v>
      </c>
      <c r="H16" s="8" t="n">
        <v>228693</v>
      </c>
      <c r="I16" s="7" t="n">
        <v>244838</v>
      </c>
      <c r="J16" s="8" t="n">
        <v>257767</v>
      </c>
      <c r="K16" s="6"/>
      <c r="L16" s="3" t="s">
        <v>18</v>
      </c>
    </row>
    <row r="17" customFormat="false" ht="12.75" hidden="false" customHeight="false" outlineLevel="0" collapsed="false">
      <c r="A17" s="1" t="s">
        <v>21</v>
      </c>
      <c r="B17" s="8" t="s">
        <v>15</v>
      </c>
      <c r="C17" s="8" t="s">
        <v>15</v>
      </c>
      <c r="D17" s="8" t="s">
        <v>15</v>
      </c>
      <c r="E17" s="8" t="s">
        <v>15</v>
      </c>
      <c r="F17" s="8" t="s">
        <v>15</v>
      </c>
      <c r="G17" s="8" t="n">
        <v>109281</v>
      </c>
      <c r="H17" s="8" t="n">
        <v>111306</v>
      </c>
      <c r="I17" s="7" t="n">
        <v>119262</v>
      </c>
      <c r="J17" s="8" t="n">
        <v>124203</v>
      </c>
      <c r="K17" s="6"/>
      <c r="L17" s="3" t="s">
        <v>18</v>
      </c>
    </row>
    <row r="18" customFormat="false" ht="12.75" hidden="false" customHeight="false" outlineLevel="0" collapsed="false">
      <c r="A18" s="1"/>
      <c r="B18" s="8"/>
      <c r="C18" s="8"/>
      <c r="D18" s="8"/>
      <c r="E18" s="8"/>
      <c r="F18" s="8"/>
      <c r="G18" s="8"/>
      <c r="H18" s="8"/>
      <c r="I18" s="7"/>
      <c r="J18" s="6"/>
      <c r="K18" s="6"/>
      <c r="L18" s="3" t="s">
        <v>12</v>
      </c>
    </row>
    <row r="19" customFormat="false" ht="12.75" hidden="false" customHeight="false" outlineLevel="0" collapsed="false">
      <c r="A19" s="10" t="s">
        <v>22</v>
      </c>
      <c r="B19" s="8"/>
      <c r="C19" s="8"/>
      <c r="D19" s="8"/>
      <c r="E19" s="8"/>
      <c r="F19" s="8"/>
      <c r="G19" s="8"/>
      <c r="H19" s="8"/>
      <c r="I19" s="7"/>
      <c r="J19" s="6"/>
      <c r="K19" s="6"/>
      <c r="L19" s="3" t="s">
        <v>3</v>
      </c>
    </row>
    <row r="20" customFormat="false" ht="12.75" hidden="false" customHeight="false" outlineLevel="0" collapsed="false">
      <c r="A20" s="1" t="s">
        <v>23</v>
      </c>
      <c r="B20" s="1" t="n">
        <v>1990</v>
      </c>
      <c r="C20" s="1" t="n">
        <v>1991</v>
      </c>
      <c r="D20" s="1" t="n">
        <v>1992</v>
      </c>
      <c r="E20" s="1" t="n">
        <v>1993</v>
      </c>
      <c r="F20" s="1" t="n">
        <v>1994</v>
      </c>
      <c r="G20" s="1" t="n">
        <v>1995</v>
      </c>
      <c r="H20" s="6" t="n">
        <v>1996</v>
      </c>
      <c r="I20" s="6" t="n">
        <v>1997</v>
      </c>
      <c r="J20" s="6" t="n">
        <v>1998</v>
      </c>
      <c r="K20" s="6" t="s">
        <v>5</v>
      </c>
      <c r="L20" s="3" t="s">
        <v>6</v>
      </c>
    </row>
    <row r="21" customFormat="false" ht="12.75" hidden="false" customHeight="false" outlineLevel="0" collapsed="false">
      <c r="A21" s="1" t="s">
        <v>24</v>
      </c>
      <c r="B21" s="7" t="n">
        <v>6796</v>
      </c>
      <c r="C21" s="7" t="n">
        <v>6873</v>
      </c>
      <c r="D21" s="7" t="n">
        <v>6943</v>
      </c>
      <c r="E21" s="7" t="n">
        <v>6989</v>
      </c>
      <c r="F21" s="7" t="n">
        <v>7037</v>
      </c>
      <c r="G21" s="7" t="n">
        <v>7081</v>
      </c>
      <c r="H21" s="7" t="n">
        <v>7105</v>
      </c>
      <c r="I21" s="7" t="n">
        <v>7113</v>
      </c>
      <c r="J21" s="8" t="n">
        <v>7132</v>
      </c>
      <c r="K21" s="8" t="n">
        <v>7167</v>
      </c>
      <c r="L21" s="3" t="s">
        <v>8</v>
      </c>
    </row>
    <row r="22" customFormat="false" ht="12.75" hidden="false" customHeight="false" outlineLevel="0" collapsed="false">
      <c r="A22" s="1" t="s">
        <v>25</v>
      </c>
      <c r="B22" s="8" t="s">
        <v>15</v>
      </c>
      <c r="C22" s="8" t="s">
        <v>15</v>
      </c>
      <c r="D22" s="8" t="s">
        <v>15</v>
      </c>
      <c r="E22" s="8" t="s">
        <v>15</v>
      </c>
      <c r="F22" s="8" t="s">
        <v>15</v>
      </c>
      <c r="G22" s="7" t="n">
        <v>3227</v>
      </c>
      <c r="H22" s="7" t="n">
        <v>3214</v>
      </c>
      <c r="I22" s="7" t="n">
        <v>3172</v>
      </c>
      <c r="J22" s="8" t="n">
        <v>3230</v>
      </c>
      <c r="K22" s="8" t="n">
        <v>3177</v>
      </c>
      <c r="L22" s="3" t="s">
        <v>10</v>
      </c>
    </row>
    <row r="23" customFormat="false" ht="12.75" hidden="false" customHeight="false" outlineLevel="0" collapsed="false">
      <c r="A23" s="1" t="s">
        <v>26</v>
      </c>
      <c r="B23" s="8"/>
      <c r="C23" s="8"/>
      <c r="D23" s="8"/>
      <c r="E23" s="8"/>
      <c r="F23" s="8"/>
      <c r="G23" s="7"/>
      <c r="H23" s="7"/>
      <c r="I23" s="7"/>
      <c r="J23" s="7"/>
      <c r="K23" s="7"/>
      <c r="L23" s="3" t="s">
        <v>27</v>
      </c>
    </row>
    <row r="24" customFormat="false" ht="12.75" hidden="false" customHeight="false" outlineLevel="0" collapsed="false">
      <c r="A24" s="1" t="s">
        <v>28</v>
      </c>
      <c r="L24" s="3" t="s">
        <v>27</v>
      </c>
    </row>
    <row r="25" customFormat="false" ht="12.75" hidden="false" customHeight="true" outlineLevel="0" collapsed="false">
      <c r="A25" s="1" t="s">
        <v>29</v>
      </c>
      <c r="L25" s="3" t="s">
        <v>27</v>
      </c>
    </row>
  </sheetData>
  <hyperlinks>
    <hyperlink ref="A13" r:id="rId1" display="Produktivität@Productivité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lkswirtschaftliche Gesamtrechnung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10" min="2" style="0" width="8.7"/>
  </cols>
  <sheetData>
    <row r="1" customFormat="false" ht="18" hidden="false" customHeight="false" outlineLevel="0" collapsed="false">
      <c r="A1" s="4" t="s">
        <v>30</v>
      </c>
      <c r="I1" s="1"/>
      <c r="J1" s="1"/>
    </row>
    <row r="2" customFormat="false" ht="18" hidden="false" customHeight="false" outlineLevel="0" collapsed="false">
      <c r="A2" s="4"/>
      <c r="I2" s="1"/>
      <c r="J2" s="1"/>
    </row>
    <row r="3" customFormat="false" ht="12.75" hidden="false" customHeight="false" outlineLevel="0" collapsed="false">
      <c r="A3" s="10" t="s">
        <v>31</v>
      </c>
      <c r="I3" s="1"/>
      <c r="J3" s="1"/>
    </row>
    <row r="4" customFormat="false" ht="12.75" hidden="false" customHeight="false" outlineLevel="0" collapsed="false">
      <c r="A4" s="11" t="s">
        <v>32</v>
      </c>
      <c r="B4" s="1" t="n">
        <f aca="false">'Pro-Kopf-Aggregate'!B5</f>
        <v>1990</v>
      </c>
      <c r="C4" s="1" t="n">
        <f aca="false">'Pro-Kopf-Aggregate'!C5</f>
        <v>1991</v>
      </c>
      <c r="D4" s="1" t="n">
        <f aca="false">'Pro-Kopf-Aggregate'!D5</f>
        <v>1992</v>
      </c>
      <c r="E4" s="1" t="n">
        <f aca="false">'Pro-Kopf-Aggregate'!E5</f>
        <v>1993</v>
      </c>
      <c r="F4" s="1" t="n">
        <f aca="false">'Pro-Kopf-Aggregate'!F5</f>
        <v>1994</v>
      </c>
      <c r="G4" s="1" t="n">
        <f aca="false">'Pro-Kopf-Aggregate'!G5</f>
        <v>1995</v>
      </c>
      <c r="H4" s="6" t="n">
        <f aca="false">'Pro-Kopf-Aggregate'!H5</f>
        <v>1996</v>
      </c>
      <c r="I4" s="6" t="n">
        <f aca="false">'Pro-Kopf-Aggregate'!I5</f>
        <v>1997</v>
      </c>
      <c r="J4" s="6" t="n">
        <f aca="false">'Pro-Kopf-Aggregate'!J5</f>
        <v>1998</v>
      </c>
      <c r="K4" s="6" t="str">
        <f aca="false">'Pro-Kopf-Aggregate'!K5</f>
        <v>1999 (1)</v>
      </c>
    </row>
    <row r="5" customFormat="false" ht="12.75" hidden="false" customHeight="false" outlineLevel="0" collapsed="false">
      <c r="A5" s="1" t="s">
        <v>33</v>
      </c>
      <c r="B5" s="7" t="n">
        <f aca="false">'Pro-Kopf-Aggregate'!B6</f>
        <v>38171</v>
      </c>
      <c r="C5" s="7" t="n">
        <f aca="false">'Pro-Kopf-Aggregate'!C6</f>
        <v>39633</v>
      </c>
      <c r="D5" s="7" t="n">
        <f aca="false">'Pro-Kopf-Aggregate'!D6</f>
        <v>40213</v>
      </c>
      <c r="E5" s="7" t="n">
        <f aca="false">'Pro-Kopf-Aggregate'!E6</f>
        <v>41056</v>
      </c>
      <c r="F5" s="7" t="n">
        <f aca="false">'Pro-Kopf-Aggregate'!F6</f>
        <v>41507</v>
      </c>
      <c r="G5" s="7" t="n">
        <f aca="false">'Pro-Kopf-Aggregate'!G6</f>
        <v>42486</v>
      </c>
      <c r="H5" s="7" t="n">
        <f aca="false">'Pro-Kopf-Aggregate'!H6</f>
        <v>43040</v>
      </c>
      <c r="I5" s="7" t="n">
        <f aca="false">'Pro-Kopf-Aggregate'!I6</f>
        <v>45011</v>
      </c>
      <c r="J5" s="8" t="n">
        <f aca="false">'Pro-Kopf-Aggregate'!J6</f>
        <v>46104</v>
      </c>
      <c r="K5" s="8" t="n">
        <f aca="false">'Pro-Kopf-Aggregate'!K6</f>
        <v>46620</v>
      </c>
    </row>
    <row r="6" customFormat="false" ht="12.75" hidden="false" customHeight="false" outlineLevel="0" collapsed="false">
      <c r="A6" s="1" t="s">
        <v>34</v>
      </c>
      <c r="B6" s="7" t="n">
        <f aca="false">'Pro-Kopf-Aggregate'!B7</f>
        <v>29116</v>
      </c>
      <c r="C6" s="7" t="n">
        <f aca="false">'Pro-Kopf-Aggregate'!C7</f>
        <v>31433</v>
      </c>
      <c r="D6" s="7" t="n">
        <f aca="false">'Pro-Kopf-Aggregate'!D7</f>
        <v>32331</v>
      </c>
      <c r="E6" s="7" t="n">
        <f aca="false">'Pro-Kopf-Aggregate'!E7</f>
        <v>33185</v>
      </c>
      <c r="F6" s="7" t="n">
        <f aca="false">'Pro-Kopf-Aggregate'!F7</f>
        <v>33014</v>
      </c>
      <c r="G6" s="7" t="n">
        <f aca="false">'Pro-Kopf-Aggregate'!G7</f>
        <v>33678</v>
      </c>
      <c r="H6" s="7" t="n">
        <f aca="false">'Pro-Kopf-Aggregate'!H7</f>
        <v>33895</v>
      </c>
      <c r="I6" s="7" t="n">
        <f aca="false">'Pro-Kopf-Aggregate'!I7</f>
        <v>35082</v>
      </c>
      <c r="J6" s="8" t="n">
        <f aca="false">'Pro-Kopf-Aggregate'!J7</f>
        <v>35110</v>
      </c>
      <c r="K6" s="8" t="n">
        <f aca="false">'Pro-Kopf-Aggregate'!K7</f>
        <v>36055</v>
      </c>
    </row>
    <row r="7" customFormat="false" ht="12.75" hidden="false" customHeight="false" outlineLevel="0" collapsed="false">
      <c r="A7" s="1" t="s">
        <v>35</v>
      </c>
      <c r="B7" s="7" t="n">
        <f aca="false">'Pro-Kopf-Aggregate'!B8</f>
        <v>26425</v>
      </c>
      <c r="C7" s="7" t="n">
        <f aca="false">'Pro-Kopf-Aggregate'!C8</f>
        <v>28143</v>
      </c>
      <c r="D7" s="7" t="n">
        <f aca="false">'Pro-Kopf-Aggregate'!D8</f>
        <v>29073</v>
      </c>
      <c r="E7" s="7" t="n">
        <f aca="false">'Pro-Kopf-Aggregate'!E8</f>
        <v>29586</v>
      </c>
      <c r="F7" s="7" t="n">
        <f aca="false">'Pro-Kopf-Aggregate'!F8</f>
        <v>30010</v>
      </c>
      <c r="G7" s="7" t="n">
        <f aca="false">'Pro-Kopf-Aggregate'!G8</f>
        <v>30512</v>
      </c>
      <c r="H7" s="7" t="n">
        <f aca="false">'Pro-Kopf-Aggregate'!H8</f>
        <v>30931</v>
      </c>
      <c r="I7" s="7" t="n">
        <f aca="false">'Pro-Kopf-Aggregate'!I8</f>
        <v>31525</v>
      </c>
      <c r="J7" s="8" t="n">
        <f aca="false">'Pro-Kopf-Aggregate'!J8</f>
        <v>32103</v>
      </c>
      <c r="K7" s="8" t="n">
        <f aca="false">'Pro-Kopf-Aggregate'!K8</f>
        <v>32764</v>
      </c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6"/>
      <c r="K8" s="6"/>
    </row>
    <row r="9" customFormat="false" ht="12.75" hidden="false" customHeight="false" outlineLevel="0" collapsed="false">
      <c r="A9" s="5" t="s">
        <v>36</v>
      </c>
      <c r="B9" s="7"/>
      <c r="C9" s="7"/>
      <c r="D9" s="7"/>
      <c r="E9" s="7"/>
      <c r="F9" s="7"/>
      <c r="G9" s="7"/>
      <c r="H9" s="7"/>
      <c r="I9" s="7"/>
      <c r="J9" s="6"/>
      <c r="K9" s="6"/>
    </row>
    <row r="10" customFormat="false" ht="12.75" hidden="false" customHeight="false" outlineLevel="0" collapsed="false">
      <c r="A10" s="11" t="s">
        <v>32</v>
      </c>
      <c r="B10" s="1" t="n">
        <f aca="false">'Pro-Kopf-Aggregate'!B11</f>
        <v>1990</v>
      </c>
      <c r="C10" s="1" t="n">
        <f aca="false">'Pro-Kopf-Aggregate'!C11</f>
        <v>1991</v>
      </c>
      <c r="D10" s="1" t="n">
        <f aca="false">'Pro-Kopf-Aggregate'!D11</f>
        <v>1992</v>
      </c>
      <c r="E10" s="1" t="n">
        <f aca="false">'Pro-Kopf-Aggregate'!E11</f>
        <v>1993</v>
      </c>
      <c r="F10" s="1" t="n">
        <f aca="false">'Pro-Kopf-Aggregate'!F11</f>
        <v>1994</v>
      </c>
      <c r="G10" s="1" t="n">
        <f aca="false">'Pro-Kopf-Aggregate'!G11</f>
        <v>1995</v>
      </c>
      <c r="H10" s="6" t="n">
        <f aca="false">'Pro-Kopf-Aggregate'!H11</f>
        <v>1996</v>
      </c>
      <c r="I10" s="6" t="n">
        <f aca="false">'Pro-Kopf-Aggregate'!I11</f>
        <v>1997</v>
      </c>
      <c r="J10" s="6" t="n">
        <f aca="false">'Pro-Kopf-Aggregate'!J11</f>
        <v>1998</v>
      </c>
      <c r="K10" s="6"/>
    </row>
    <row r="11" customFormat="false" ht="12.75" hidden="false" customHeight="false" outlineLevel="0" collapsed="false">
      <c r="A11" s="1" t="s">
        <v>37</v>
      </c>
      <c r="B11" s="8" t="str">
        <f aca="false">'Pro-Kopf-Aggregate'!B12</f>
        <v>-</v>
      </c>
      <c r="C11" s="8" t="str">
        <f aca="false">'Pro-Kopf-Aggregate'!C12</f>
        <v>-</v>
      </c>
      <c r="D11" s="8" t="str">
        <f aca="false">'Pro-Kopf-Aggregate'!D12</f>
        <v>-</v>
      </c>
      <c r="E11" s="8" t="str">
        <f aca="false">'Pro-Kopf-Aggregate'!E12</f>
        <v>-</v>
      </c>
      <c r="F11" s="8" t="str">
        <f aca="false">'Pro-Kopf-Aggregate'!F12</f>
        <v>-</v>
      </c>
      <c r="G11" s="7" t="n">
        <f aca="false">'Pro-Kopf-Aggregate'!G12</f>
        <v>112580</v>
      </c>
      <c r="H11" s="7" t="n">
        <f aca="false">'Pro-Kopf-Aggregate'!H12</f>
        <v>113812</v>
      </c>
      <c r="I11" s="7" t="n">
        <f aca="false">'Pro-Kopf-Aggregate'!I12</f>
        <v>117064</v>
      </c>
      <c r="J11" s="8" t="n">
        <f aca="false">'Pro-Kopf-Aggregate'!J12</f>
        <v>117953</v>
      </c>
      <c r="K11" s="6"/>
    </row>
    <row r="12" customFormat="false" ht="12.75" hidden="false" customHeight="false" outlineLevel="0" collapsed="false">
      <c r="A12" s="9" t="s">
        <v>38</v>
      </c>
      <c r="B12" s="7"/>
      <c r="C12" s="7"/>
      <c r="D12" s="7"/>
      <c r="E12" s="7"/>
      <c r="F12" s="7"/>
      <c r="G12" s="7"/>
      <c r="H12" s="7"/>
      <c r="I12" s="7"/>
      <c r="J12" s="6"/>
      <c r="K12" s="6"/>
    </row>
    <row r="13" customFormat="false" ht="12.75" hidden="false" customHeight="false" outlineLevel="0" collapsed="false">
      <c r="A13" s="1" t="s">
        <v>39</v>
      </c>
      <c r="B13" s="8" t="str">
        <f aca="false">'Pro-Kopf-Aggregate'!B14</f>
        <v>-</v>
      </c>
      <c r="C13" s="8" t="str">
        <f aca="false">'Pro-Kopf-Aggregate'!C14</f>
        <v>-</v>
      </c>
      <c r="D13" s="8" t="str">
        <f aca="false">'Pro-Kopf-Aggregate'!D14</f>
        <v>-</v>
      </c>
      <c r="E13" s="8" t="str">
        <f aca="false">'Pro-Kopf-Aggregate'!E14</f>
        <v>-</v>
      </c>
      <c r="F13" s="8" t="str">
        <f aca="false">'Pro-Kopf-Aggregate'!F14</f>
        <v>-</v>
      </c>
      <c r="G13" s="7" t="n">
        <f aca="false">'Pro-Kopf-Aggregate'!G14</f>
        <v>97947</v>
      </c>
      <c r="H13" s="7" t="n">
        <f aca="false">'Pro-Kopf-Aggregate'!H14</f>
        <v>98654</v>
      </c>
      <c r="I13" s="7" t="n">
        <f aca="false">'Pro-Kopf-Aggregate'!I14</f>
        <v>101681</v>
      </c>
      <c r="J13" s="8" t="n">
        <f aca="false">'Pro-Kopf-Aggregate'!J14</f>
        <v>102212</v>
      </c>
      <c r="K13" s="6"/>
    </row>
    <row r="14" customFormat="false" ht="12.75" hidden="false" customHeight="false" outlineLevel="0" collapsed="false">
      <c r="A14" s="1" t="s">
        <v>40</v>
      </c>
      <c r="B14" s="8" t="str">
        <f aca="false">'Pro-Kopf-Aggregate'!B15</f>
        <v>-</v>
      </c>
      <c r="C14" s="8" t="str">
        <f aca="false">'Pro-Kopf-Aggregate'!C15</f>
        <v>-</v>
      </c>
      <c r="D14" s="8" t="str">
        <f aca="false">'Pro-Kopf-Aggregate'!D15</f>
        <v>-</v>
      </c>
      <c r="E14" s="8" t="str">
        <f aca="false">'Pro-Kopf-Aggregate'!E15</f>
        <v>-</v>
      </c>
      <c r="F14" s="8" t="str">
        <f aca="false">'Pro-Kopf-Aggregate'!F15</f>
        <v>-</v>
      </c>
      <c r="G14" s="8" t="n">
        <f aca="false">'Pro-Kopf-Aggregate'!G15</f>
        <v>88665</v>
      </c>
      <c r="H14" s="8" t="n">
        <f aca="false">'Pro-Kopf-Aggregate'!H15</f>
        <v>88878</v>
      </c>
      <c r="I14" s="7" t="n">
        <f aca="false">'Pro-Kopf-Aggregate'!I15</f>
        <v>91112</v>
      </c>
      <c r="J14" s="8" t="n">
        <f aca="false">'Pro-Kopf-Aggregate'!J15</f>
        <v>91377</v>
      </c>
      <c r="K14" s="6"/>
    </row>
    <row r="15" customFormat="false" ht="12.75" hidden="false" customHeight="false" outlineLevel="0" collapsed="false">
      <c r="A15" s="1" t="s">
        <v>41</v>
      </c>
      <c r="B15" s="8" t="str">
        <f aca="false">'Pro-Kopf-Aggregate'!B16</f>
        <v>-</v>
      </c>
      <c r="C15" s="8" t="str">
        <f aca="false">'Pro-Kopf-Aggregate'!C16</f>
        <v>-</v>
      </c>
      <c r="D15" s="8" t="str">
        <f aca="false">'Pro-Kopf-Aggregate'!D16</f>
        <v>-</v>
      </c>
      <c r="E15" s="8" t="str">
        <f aca="false">'Pro-Kopf-Aggregate'!E16</f>
        <v>-</v>
      </c>
      <c r="F15" s="8" t="str">
        <f aca="false">'Pro-Kopf-Aggregate'!F16</f>
        <v>-</v>
      </c>
      <c r="G15" s="8" t="n">
        <f aca="false">'Pro-Kopf-Aggregate'!G16</f>
        <v>209627</v>
      </c>
      <c r="H15" s="8" t="n">
        <f aca="false">'Pro-Kopf-Aggregate'!H16</f>
        <v>228693</v>
      </c>
      <c r="I15" s="7" t="n">
        <f aca="false">'Pro-Kopf-Aggregate'!I16</f>
        <v>244838</v>
      </c>
      <c r="J15" s="8" t="n">
        <f aca="false">'Pro-Kopf-Aggregate'!J16</f>
        <v>257767</v>
      </c>
      <c r="K15" s="6"/>
    </row>
    <row r="16" customFormat="false" ht="12.75" hidden="false" customHeight="false" outlineLevel="0" collapsed="false">
      <c r="A16" s="1" t="s">
        <v>42</v>
      </c>
      <c r="B16" s="8" t="str">
        <f aca="false">'Pro-Kopf-Aggregate'!B17</f>
        <v>-</v>
      </c>
      <c r="C16" s="8" t="str">
        <f aca="false">'Pro-Kopf-Aggregate'!C17</f>
        <v>-</v>
      </c>
      <c r="D16" s="8" t="str">
        <f aca="false">'Pro-Kopf-Aggregate'!D17</f>
        <v>-</v>
      </c>
      <c r="E16" s="8" t="str">
        <f aca="false">'Pro-Kopf-Aggregate'!E17</f>
        <v>-</v>
      </c>
      <c r="F16" s="8" t="str">
        <f aca="false">'Pro-Kopf-Aggregate'!F17</f>
        <v>-</v>
      </c>
      <c r="G16" s="8" t="n">
        <f aca="false">'Pro-Kopf-Aggregate'!G17</f>
        <v>109281</v>
      </c>
      <c r="H16" s="8" t="n">
        <f aca="false">'Pro-Kopf-Aggregate'!H17</f>
        <v>111306</v>
      </c>
      <c r="I16" s="7" t="n">
        <f aca="false">'Pro-Kopf-Aggregate'!I17</f>
        <v>119262</v>
      </c>
      <c r="J16" s="8" t="n">
        <f aca="false">'Pro-Kopf-Aggregate'!J17</f>
        <v>124203</v>
      </c>
      <c r="K16" s="6"/>
    </row>
    <row r="17" customFormat="false" ht="12.75" hidden="false" customHeight="false" outlineLevel="0" collapsed="false">
      <c r="A17" s="1"/>
      <c r="B17" s="8"/>
      <c r="C17" s="8"/>
      <c r="D17" s="8"/>
      <c r="E17" s="8"/>
      <c r="F17" s="8"/>
      <c r="G17" s="8"/>
      <c r="H17" s="8"/>
      <c r="I17" s="7"/>
      <c r="J17" s="6"/>
      <c r="K17" s="6"/>
    </row>
    <row r="18" customFormat="false" ht="12.75" hidden="false" customHeight="false" outlineLevel="0" collapsed="false">
      <c r="A18" s="10" t="s">
        <v>43</v>
      </c>
      <c r="B18" s="8"/>
      <c r="C18" s="8"/>
      <c r="D18" s="8"/>
      <c r="E18" s="8"/>
      <c r="F18" s="8"/>
      <c r="G18" s="8"/>
      <c r="H18" s="8"/>
      <c r="I18" s="7"/>
      <c r="J18" s="6"/>
      <c r="K18" s="6"/>
    </row>
    <row r="19" customFormat="false" ht="12.75" hidden="false" customHeight="false" outlineLevel="0" collapsed="false">
      <c r="A19" s="11" t="s">
        <v>44</v>
      </c>
      <c r="B19" s="1" t="n">
        <f aca="false">'Pro-Kopf-Aggregate'!B20</f>
        <v>1990</v>
      </c>
      <c r="C19" s="1" t="n">
        <f aca="false">'Pro-Kopf-Aggregate'!C20</f>
        <v>1991</v>
      </c>
      <c r="D19" s="1" t="n">
        <f aca="false">'Pro-Kopf-Aggregate'!D20</f>
        <v>1992</v>
      </c>
      <c r="E19" s="1" t="n">
        <f aca="false">'Pro-Kopf-Aggregate'!E20</f>
        <v>1993</v>
      </c>
      <c r="F19" s="1" t="n">
        <f aca="false">'Pro-Kopf-Aggregate'!F20</f>
        <v>1994</v>
      </c>
      <c r="G19" s="1" t="n">
        <f aca="false">'Pro-Kopf-Aggregate'!G20</f>
        <v>1995</v>
      </c>
      <c r="H19" s="6" t="n">
        <f aca="false">'Pro-Kopf-Aggregate'!H20</f>
        <v>1996</v>
      </c>
      <c r="I19" s="6" t="n">
        <f aca="false">'Pro-Kopf-Aggregate'!I20</f>
        <v>1997</v>
      </c>
      <c r="J19" s="6" t="n">
        <f aca="false">'Pro-Kopf-Aggregate'!J20</f>
        <v>1998</v>
      </c>
      <c r="K19" s="6" t="str">
        <f aca="false">'Pro-Kopf-Aggregate'!K20</f>
        <v>1999 (1)</v>
      </c>
    </row>
    <row r="20" customFormat="false" ht="12.75" hidden="false" customHeight="false" outlineLevel="0" collapsed="false">
      <c r="A20" s="1" t="s">
        <v>45</v>
      </c>
      <c r="B20" s="7" t="n">
        <f aca="false">'Pro-Kopf-Aggregate'!B21</f>
        <v>6796</v>
      </c>
      <c r="C20" s="7" t="n">
        <f aca="false">'Pro-Kopf-Aggregate'!C21</f>
        <v>6873</v>
      </c>
      <c r="D20" s="7" t="n">
        <f aca="false">'Pro-Kopf-Aggregate'!D21</f>
        <v>6943</v>
      </c>
      <c r="E20" s="7" t="n">
        <f aca="false">'Pro-Kopf-Aggregate'!E21</f>
        <v>6989</v>
      </c>
      <c r="F20" s="7" t="n">
        <f aca="false">'Pro-Kopf-Aggregate'!F21</f>
        <v>7037</v>
      </c>
      <c r="G20" s="7" t="n">
        <f aca="false">'Pro-Kopf-Aggregate'!G21</f>
        <v>7081</v>
      </c>
      <c r="H20" s="7" t="n">
        <f aca="false">'Pro-Kopf-Aggregate'!H21</f>
        <v>7105</v>
      </c>
      <c r="I20" s="7" t="n">
        <f aca="false">'Pro-Kopf-Aggregate'!I21</f>
        <v>7113</v>
      </c>
      <c r="J20" s="8" t="n">
        <f aca="false">'Pro-Kopf-Aggregate'!J21</f>
        <v>7132</v>
      </c>
      <c r="K20" s="8" t="n">
        <f aca="false">'Pro-Kopf-Aggregate'!K21</f>
        <v>7167</v>
      </c>
    </row>
    <row r="21" customFormat="false" ht="12.75" hidden="false" customHeight="false" outlineLevel="0" collapsed="false">
      <c r="A21" s="1" t="s">
        <v>46</v>
      </c>
      <c r="B21" s="8" t="str">
        <f aca="false">'Pro-Kopf-Aggregate'!B22</f>
        <v>-</v>
      </c>
      <c r="C21" s="8" t="str">
        <f aca="false">'Pro-Kopf-Aggregate'!C22</f>
        <v>-</v>
      </c>
      <c r="D21" s="8" t="str">
        <f aca="false">'Pro-Kopf-Aggregate'!D22</f>
        <v>-</v>
      </c>
      <c r="E21" s="8" t="str">
        <f aca="false">'Pro-Kopf-Aggregate'!E22</f>
        <v>-</v>
      </c>
      <c r="F21" s="8" t="str">
        <f aca="false">'Pro-Kopf-Aggregate'!F22</f>
        <v>-</v>
      </c>
      <c r="G21" s="7" t="n">
        <f aca="false">'Pro-Kopf-Aggregate'!G22</f>
        <v>3227</v>
      </c>
      <c r="H21" s="7" t="n">
        <f aca="false">'Pro-Kopf-Aggregate'!H22</f>
        <v>3214</v>
      </c>
      <c r="I21" s="7" t="n">
        <f aca="false">'Pro-Kopf-Aggregate'!I22</f>
        <v>3172</v>
      </c>
      <c r="J21" s="8" t="n">
        <f aca="false">'Pro-Kopf-Aggregate'!J22</f>
        <v>3230</v>
      </c>
      <c r="K21" s="8" t="n">
        <f aca="false">'Pro-Kopf-Aggregate'!K22</f>
        <v>3177</v>
      </c>
    </row>
    <row r="22" customFormat="false" ht="12.75" hidden="false" customHeight="false" outlineLevel="0" collapsed="false">
      <c r="A22" s="1" t="s">
        <v>47</v>
      </c>
      <c r="I22" s="1"/>
      <c r="J22" s="1"/>
    </row>
    <row r="23" customFormat="false" ht="12.75" hidden="false" customHeight="false" outlineLevel="0" collapsed="false">
      <c r="A23" s="1" t="s">
        <v>48</v>
      </c>
      <c r="B23" s="8"/>
      <c r="C23" s="8"/>
      <c r="D23" s="8"/>
      <c r="E23" s="8"/>
      <c r="F23" s="8"/>
      <c r="G23" s="7"/>
      <c r="H23" s="7"/>
      <c r="I23" s="7"/>
      <c r="J23" s="7"/>
    </row>
    <row r="24" customFormat="false" ht="12.75" hidden="false" customHeight="false" outlineLevel="0" collapsed="false">
      <c r="A24" s="1" t="s">
        <v>49</v>
      </c>
      <c r="I24" s="1"/>
      <c r="J24" s="1"/>
    </row>
  </sheetData>
  <hyperlinks>
    <hyperlink ref="A12" r:id="rId1" display="Productiv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L2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10" min="2" style="0" width="8.7"/>
  </cols>
  <sheetData>
    <row r="1" customFormat="false" ht="18" hidden="false" customHeight="false" outlineLevel="0" collapsed="false">
      <c r="A1" s="4" t="s">
        <v>50</v>
      </c>
      <c r="I1" s="1"/>
      <c r="J1" s="1"/>
    </row>
    <row r="2" customFormat="false" ht="18" hidden="false" customHeight="false" outlineLevel="0" collapsed="false">
      <c r="A2" s="4"/>
      <c r="I2" s="1"/>
      <c r="J2" s="1"/>
    </row>
    <row r="3" customFormat="false" ht="12.75" hidden="false" customHeight="false" outlineLevel="0" collapsed="false">
      <c r="A3" s="10" t="s">
        <v>51</v>
      </c>
      <c r="I3" s="1"/>
      <c r="J3" s="1"/>
    </row>
    <row r="4" customFormat="false" ht="12.75" hidden="false" customHeight="false" outlineLevel="0" collapsed="false">
      <c r="A4" s="11" t="s">
        <v>52</v>
      </c>
      <c r="B4" s="1" t="n">
        <f aca="false">'Pro-Kopf-Aggregate'!B5</f>
        <v>1990</v>
      </c>
      <c r="C4" s="1" t="n">
        <f aca="false">'Pro-Kopf-Aggregate'!C5</f>
        <v>1991</v>
      </c>
      <c r="D4" s="1" t="n">
        <f aca="false">'Pro-Kopf-Aggregate'!D5</f>
        <v>1992</v>
      </c>
      <c r="E4" s="1" t="n">
        <f aca="false">'Pro-Kopf-Aggregate'!E5</f>
        <v>1993</v>
      </c>
      <c r="F4" s="1" t="n">
        <f aca="false">'Pro-Kopf-Aggregate'!F5</f>
        <v>1994</v>
      </c>
      <c r="G4" s="1" t="n">
        <f aca="false">'Pro-Kopf-Aggregate'!G5</f>
        <v>1995</v>
      </c>
      <c r="H4" s="6" t="n">
        <f aca="false">'Pro-Kopf-Aggregate'!H5</f>
        <v>1996</v>
      </c>
      <c r="I4" s="6" t="n">
        <f aca="false">'Pro-Kopf-Aggregate'!I5</f>
        <v>1997</v>
      </c>
      <c r="J4" s="6" t="n">
        <f aca="false">'Pro-Kopf-Aggregate'!J5</f>
        <v>1998</v>
      </c>
      <c r="K4" s="6" t="str">
        <f aca="false">'Pro-Kopf-Aggregate'!K5</f>
        <v>1999 (1)</v>
      </c>
    </row>
    <row r="5" customFormat="false" ht="12.75" hidden="false" customHeight="false" outlineLevel="0" collapsed="false">
      <c r="A5" s="1" t="s">
        <v>53</v>
      </c>
      <c r="B5" s="7" t="n">
        <f aca="false">'Pro-Kopf-Aggregate'!B6</f>
        <v>38171</v>
      </c>
      <c r="C5" s="7" t="n">
        <f aca="false">'Pro-Kopf-Aggregate'!C6</f>
        <v>39633</v>
      </c>
      <c r="D5" s="7" t="n">
        <f aca="false">'Pro-Kopf-Aggregate'!D6</f>
        <v>40213</v>
      </c>
      <c r="E5" s="7" t="n">
        <f aca="false">'Pro-Kopf-Aggregate'!E6</f>
        <v>41056</v>
      </c>
      <c r="F5" s="7" t="n">
        <f aca="false">'Pro-Kopf-Aggregate'!F6</f>
        <v>41507</v>
      </c>
      <c r="G5" s="7" t="n">
        <f aca="false">'Pro-Kopf-Aggregate'!G6</f>
        <v>42486</v>
      </c>
      <c r="H5" s="7" t="n">
        <f aca="false">'Pro-Kopf-Aggregate'!H6</f>
        <v>43040</v>
      </c>
      <c r="I5" s="7" t="n">
        <f aca="false">'Pro-Kopf-Aggregate'!I6</f>
        <v>45011</v>
      </c>
      <c r="J5" s="8" t="n">
        <f aca="false">'Pro-Kopf-Aggregate'!J6</f>
        <v>46104</v>
      </c>
      <c r="K5" s="8" t="n">
        <f aca="false">'Pro-Kopf-Aggregate'!K6</f>
        <v>46620</v>
      </c>
    </row>
    <row r="6" customFormat="false" ht="12.75" hidden="false" customHeight="false" outlineLevel="0" collapsed="false">
      <c r="A6" s="1" t="s">
        <v>54</v>
      </c>
      <c r="B6" s="7" t="n">
        <f aca="false">'Pro-Kopf-Aggregate'!B7</f>
        <v>29116</v>
      </c>
      <c r="C6" s="7" t="n">
        <f aca="false">'Pro-Kopf-Aggregate'!C7</f>
        <v>31433</v>
      </c>
      <c r="D6" s="7" t="n">
        <f aca="false">'Pro-Kopf-Aggregate'!D7</f>
        <v>32331</v>
      </c>
      <c r="E6" s="7" t="n">
        <f aca="false">'Pro-Kopf-Aggregate'!E7</f>
        <v>33185</v>
      </c>
      <c r="F6" s="7" t="n">
        <f aca="false">'Pro-Kopf-Aggregate'!F7</f>
        <v>33014</v>
      </c>
      <c r="G6" s="7" t="n">
        <f aca="false">'Pro-Kopf-Aggregate'!G7</f>
        <v>33678</v>
      </c>
      <c r="H6" s="7" t="n">
        <f aca="false">'Pro-Kopf-Aggregate'!H7</f>
        <v>33895</v>
      </c>
      <c r="I6" s="7" t="n">
        <f aca="false">'Pro-Kopf-Aggregate'!I7</f>
        <v>35082</v>
      </c>
      <c r="J6" s="8" t="n">
        <f aca="false">'Pro-Kopf-Aggregate'!J7</f>
        <v>35110</v>
      </c>
      <c r="K6" s="8" t="n">
        <f aca="false">'Pro-Kopf-Aggregate'!K7</f>
        <v>36055</v>
      </c>
    </row>
    <row r="7" customFormat="false" ht="12.75" hidden="false" customHeight="false" outlineLevel="0" collapsed="false">
      <c r="A7" s="1" t="s">
        <v>55</v>
      </c>
      <c r="B7" s="7" t="n">
        <f aca="false">'Pro-Kopf-Aggregate'!B8</f>
        <v>26425</v>
      </c>
      <c r="C7" s="7" t="n">
        <f aca="false">'Pro-Kopf-Aggregate'!C8</f>
        <v>28143</v>
      </c>
      <c r="D7" s="7" t="n">
        <f aca="false">'Pro-Kopf-Aggregate'!D8</f>
        <v>29073</v>
      </c>
      <c r="E7" s="7" t="n">
        <f aca="false">'Pro-Kopf-Aggregate'!E8</f>
        <v>29586</v>
      </c>
      <c r="F7" s="7" t="n">
        <f aca="false">'Pro-Kopf-Aggregate'!F8</f>
        <v>30010</v>
      </c>
      <c r="G7" s="7" t="n">
        <f aca="false">'Pro-Kopf-Aggregate'!G8</f>
        <v>30512</v>
      </c>
      <c r="H7" s="7" t="n">
        <f aca="false">'Pro-Kopf-Aggregate'!H8</f>
        <v>30931</v>
      </c>
      <c r="I7" s="7" t="n">
        <f aca="false">'Pro-Kopf-Aggregate'!I8</f>
        <v>31525</v>
      </c>
      <c r="J7" s="8" t="n">
        <f aca="false">'Pro-Kopf-Aggregate'!J8</f>
        <v>32103</v>
      </c>
      <c r="K7" s="8" t="n">
        <f aca="false">'Pro-Kopf-Aggregate'!K8</f>
        <v>32764</v>
      </c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6"/>
      <c r="K8" s="6"/>
    </row>
    <row r="9" customFormat="false" ht="12.75" hidden="false" customHeight="false" outlineLevel="0" collapsed="false">
      <c r="A9" s="5" t="s">
        <v>56</v>
      </c>
      <c r="B9" s="7"/>
      <c r="C9" s="7"/>
      <c r="D9" s="7"/>
      <c r="E9" s="7"/>
      <c r="F9" s="7"/>
      <c r="G9" s="7"/>
      <c r="H9" s="7"/>
      <c r="I9" s="7"/>
      <c r="J9" s="6"/>
      <c r="K9" s="6"/>
    </row>
    <row r="10" customFormat="false" ht="12.75" hidden="false" customHeight="false" outlineLevel="0" collapsed="false">
      <c r="A10" s="11" t="s">
        <v>52</v>
      </c>
      <c r="B10" s="1" t="n">
        <f aca="false">'Pro-Kopf-Aggregate'!B11</f>
        <v>1990</v>
      </c>
      <c r="C10" s="1" t="n">
        <f aca="false">'Pro-Kopf-Aggregate'!C11</f>
        <v>1991</v>
      </c>
      <c r="D10" s="1" t="n">
        <f aca="false">'Pro-Kopf-Aggregate'!D11</f>
        <v>1992</v>
      </c>
      <c r="E10" s="1" t="n">
        <f aca="false">'Pro-Kopf-Aggregate'!E11</f>
        <v>1993</v>
      </c>
      <c r="F10" s="1" t="n">
        <f aca="false">'Pro-Kopf-Aggregate'!F11</f>
        <v>1994</v>
      </c>
      <c r="G10" s="1" t="n">
        <f aca="false">'Pro-Kopf-Aggregate'!G11</f>
        <v>1995</v>
      </c>
      <c r="H10" s="6" t="n">
        <f aca="false">'Pro-Kopf-Aggregate'!H11</f>
        <v>1996</v>
      </c>
      <c r="I10" s="6" t="n">
        <f aca="false">'Pro-Kopf-Aggregate'!I11</f>
        <v>1997</v>
      </c>
      <c r="J10" s="6" t="n">
        <f aca="false">'Pro-Kopf-Aggregate'!J11</f>
        <v>1998</v>
      </c>
      <c r="K10" s="6"/>
    </row>
    <row r="11" customFormat="false" ht="12.75" hidden="false" customHeight="false" outlineLevel="0" collapsed="false">
      <c r="A11" s="1" t="s">
        <v>57</v>
      </c>
      <c r="B11" s="8" t="str">
        <f aca="false">'Pro-Kopf-Aggregate'!B12</f>
        <v>-</v>
      </c>
      <c r="C11" s="8" t="str">
        <f aca="false">'Pro-Kopf-Aggregate'!C12</f>
        <v>-</v>
      </c>
      <c r="D11" s="8" t="str">
        <f aca="false">'Pro-Kopf-Aggregate'!D12</f>
        <v>-</v>
      </c>
      <c r="E11" s="8" t="str">
        <f aca="false">'Pro-Kopf-Aggregate'!E12</f>
        <v>-</v>
      </c>
      <c r="F11" s="8" t="str">
        <f aca="false">'Pro-Kopf-Aggregate'!F12</f>
        <v>-</v>
      </c>
      <c r="G11" s="7" t="n">
        <f aca="false">'Pro-Kopf-Aggregate'!G12</f>
        <v>112580</v>
      </c>
      <c r="H11" s="7" t="n">
        <f aca="false">'Pro-Kopf-Aggregate'!H12</f>
        <v>113812</v>
      </c>
      <c r="I11" s="7" t="n">
        <f aca="false">'Pro-Kopf-Aggregate'!I12</f>
        <v>117064</v>
      </c>
      <c r="J11" s="8" t="n">
        <f aca="false">'Pro-Kopf-Aggregate'!J12</f>
        <v>117953</v>
      </c>
      <c r="K11" s="6"/>
    </row>
    <row r="12" customFormat="false" ht="12.75" hidden="false" customHeight="false" outlineLevel="0" collapsed="false">
      <c r="A12" s="9" t="s">
        <v>58</v>
      </c>
      <c r="B12" s="7"/>
      <c r="C12" s="7"/>
      <c r="D12" s="7"/>
      <c r="E12" s="7"/>
      <c r="F12" s="7"/>
      <c r="G12" s="7"/>
      <c r="H12" s="7"/>
      <c r="I12" s="7"/>
      <c r="J12" s="6"/>
      <c r="K12" s="6"/>
    </row>
    <row r="13" customFormat="false" ht="12.75" hidden="false" customHeight="false" outlineLevel="0" collapsed="false">
      <c r="A13" s="1" t="s">
        <v>17</v>
      </c>
      <c r="B13" s="8" t="str">
        <f aca="false">'Pro-Kopf-Aggregate'!B14</f>
        <v>-</v>
      </c>
      <c r="C13" s="8" t="str">
        <f aca="false">'Pro-Kopf-Aggregate'!C14</f>
        <v>-</v>
      </c>
      <c r="D13" s="8" t="str">
        <f aca="false">'Pro-Kopf-Aggregate'!D14</f>
        <v>-</v>
      </c>
      <c r="E13" s="8" t="str">
        <f aca="false">'Pro-Kopf-Aggregate'!E14</f>
        <v>-</v>
      </c>
      <c r="F13" s="8" t="str">
        <f aca="false">'Pro-Kopf-Aggregate'!F14</f>
        <v>-</v>
      </c>
      <c r="G13" s="7" t="n">
        <f aca="false">'Pro-Kopf-Aggregate'!G14</f>
        <v>97947</v>
      </c>
      <c r="H13" s="7" t="n">
        <f aca="false">'Pro-Kopf-Aggregate'!H14</f>
        <v>98654</v>
      </c>
      <c r="I13" s="7" t="n">
        <f aca="false">'Pro-Kopf-Aggregate'!I14</f>
        <v>101681</v>
      </c>
      <c r="J13" s="8" t="n">
        <f aca="false">'Pro-Kopf-Aggregate'!J14</f>
        <v>102212</v>
      </c>
      <c r="K13" s="6"/>
    </row>
    <row r="14" customFormat="false" ht="12.75" hidden="false" customHeight="false" outlineLevel="0" collapsed="false">
      <c r="A14" s="1" t="s">
        <v>59</v>
      </c>
      <c r="B14" s="8" t="str">
        <f aca="false">'Pro-Kopf-Aggregate'!B15</f>
        <v>-</v>
      </c>
      <c r="C14" s="8" t="str">
        <f aca="false">'Pro-Kopf-Aggregate'!C15</f>
        <v>-</v>
      </c>
      <c r="D14" s="8" t="str">
        <f aca="false">'Pro-Kopf-Aggregate'!D15</f>
        <v>-</v>
      </c>
      <c r="E14" s="8" t="str">
        <f aca="false">'Pro-Kopf-Aggregate'!E15</f>
        <v>-</v>
      </c>
      <c r="F14" s="8" t="str">
        <f aca="false">'Pro-Kopf-Aggregate'!F15</f>
        <v>-</v>
      </c>
      <c r="G14" s="8" t="n">
        <f aca="false">'Pro-Kopf-Aggregate'!G15</f>
        <v>88665</v>
      </c>
      <c r="H14" s="8" t="n">
        <f aca="false">'Pro-Kopf-Aggregate'!H15</f>
        <v>88878</v>
      </c>
      <c r="I14" s="7" t="n">
        <f aca="false">'Pro-Kopf-Aggregate'!I15</f>
        <v>91112</v>
      </c>
      <c r="J14" s="8" t="n">
        <f aca="false">'Pro-Kopf-Aggregate'!J15</f>
        <v>91377</v>
      </c>
      <c r="K14" s="6"/>
    </row>
    <row r="15" customFormat="false" ht="12.75" hidden="false" customHeight="false" outlineLevel="0" collapsed="false">
      <c r="A15" s="1" t="s">
        <v>60</v>
      </c>
      <c r="B15" s="8" t="str">
        <f aca="false">'Pro-Kopf-Aggregate'!B16</f>
        <v>-</v>
      </c>
      <c r="C15" s="8" t="str">
        <f aca="false">'Pro-Kopf-Aggregate'!C16</f>
        <v>-</v>
      </c>
      <c r="D15" s="8" t="str">
        <f aca="false">'Pro-Kopf-Aggregate'!D16</f>
        <v>-</v>
      </c>
      <c r="E15" s="8" t="str">
        <f aca="false">'Pro-Kopf-Aggregate'!E16</f>
        <v>-</v>
      </c>
      <c r="F15" s="8" t="str">
        <f aca="false">'Pro-Kopf-Aggregate'!F16</f>
        <v>-</v>
      </c>
      <c r="G15" s="8" t="n">
        <f aca="false">'Pro-Kopf-Aggregate'!G16</f>
        <v>209627</v>
      </c>
      <c r="H15" s="8" t="n">
        <f aca="false">'Pro-Kopf-Aggregate'!H16</f>
        <v>228693</v>
      </c>
      <c r="I15" s="7" t="n">
        <f aca="false">'Pro-Kopf-Aggregate'!I16</f>
        <v>244838</v>
      </c>
      <c r="J15" s="8" t="n">
        <f aca="false">'Pro-Kopf-Aggregate'!J16</f>
        <v>257767</v>
      </c>
      <c r="K15" s="6"/>
    </row>
    <row r="16" customFormat="false" ht="12.75" hidden="false" customHeight="false" outlineLevel="0" collapsed="false">
      <c r="A16" s="1" t="s">
        <v>61</v>
      </c>
      <c r="B16" s="8" t="str">
        <f aca="false">'Pro-Kopf-Aggregate'!B17</f>
        <v>-</v>
      </c>
      <c r="C16" s="8" t="str">
        <f aca="false">'Pro-Kopf-Aggregate'!C17</f>
        <v>-</v>
      </c>
      <c r="D16" s="8" t="str">
        <f aca="false">'Pro-Kopf-Aggregate'!D17</f>
        <v>-</v>
      </c>
      <c r="E16" s="8" t="str">
        <f aca="false">'Pro-Kopf-Aggregate'!E17</f>
        <v>-</v>
      </c>
      <c r="F16" s="8" t="str">
        <f aca="false">'Pro-Kopf-Aggregate'!F17</f>
        <v>-</v>
      </c>
      <c r="G16" s="8" t="n">
        <f aca="false">'Pro-Kopf-Aggregate'!G17</f>
        <v>109281</v>
      </c>
      <c r="H16" s="8" t="n">
        <f aca="false">'Pro-Kopf-Aggregate'!H17</f>
        <v>111306</v>
      </c>
      <c r="I16" s="7" t="n">
        <f aca="false">'Pro-Kopf-Aggregate'!I17</f>
        <v>119262</v>
      </c>
      <c r="J16" s="8" t="n">
        <f aca="false">'Pro-Kopf-Aggregate'!J17</f>
        <v>124203</v>
      </c>
      <c r="K16" s="6"/>
    </row>
    <row r="17" customFormat="false" ht="12.75" hidden="false" customHeight="false" outlineLevel="0" collapsed="false">
      <c r="A17" s="1"/>
      <c r="B17" s="8"/>
      <c r="C17" s="8"/>
      <c r="D17" s="8"/>
      <c r="E17" s="8"/>
      <c r="F17" s="8"/>
      <c r="G17" s="8"/>
      <c r="H17" s="8"/>
      <c r="I17" s="7"/>
      <c r="J17" s="6"/>
      <c r="K17" s="6"/>
    </row>
    <row r="18" customFormat="false" ht="12.75" hidden="false" customHeight="false" outlineLevel="0" collapsed="false">
      <c r="A18" s="10" t="s">
        <v>62</v>
      </c>
      <c r="B18" s="8"/>
      <c r="C18" s="8"/>
      <c r="D18" s="8"/>
      <c r="E18" s="8"/>
      <c r="F18" s="8"/>
      <c r="G18" s="8"/>
      <c r="H18" s="8"/>
      <c r="I18" s="7"/>
      <c r="J18" s="6"/>
      <c r="K18" s="6"/>
    </row>
    <row r="19" customFormat="false" ht="12.75" hidden="false" customHeight="false" outlineLevel="0" collapsed="false">
      <c r="A19" s="11" t="s">
        <v>63</v>
      </c>
      <c r="B19" s="1" t="n">
        <f aca="false">'Pro-Kopf-Aggregate'!B20</f>
        <v>1990</v>
      </c>
      <c r="C19" s="1" t="n">
        <f aca="false">'Pro-Kopf-Aggregate'!C20</f>
        <v>1991</v>
      </c>
      <c r="D19" s="1" t="n">
        <f aca="false">'Pro-Kopf-Aggregate'!D20</f>
        <v>1992</v>
      </c>
      <c r="E19" s="1" t="n">
        <f aca="false">'Pro-Kopf-Aggregate'!E20</f>
        <v>1993</v>
      </c>
      <c r="F19" s="1" t="n">
        <f aca="false">'Pro-Kopf-Aggregate'!F20</f>
        <v>1994</v>
      </c>
      <c r="G19" s="1" t="n">
        <f aca="false">'Pro-Kopf-Aggregate'!G20</f>
        <v>1995</v>
      </c>
      <c r="H19" s="6" t="n">
        <f aca="false">'Pro-Kopf-Aggregate'!H20</f>
        <v>1996</v>
      </c>
      <c r="I19" s="6" t="n">
        <f aca="false">'Pro-Kopf-Aggregate'!I20</f>
        <v>1997</v>
      </c>
      <c r="J19" s="6" t="n">
        <f aca="false">'Pro-Kopf-Aggregate'!J20</f>
        <v>1998</v>
      </c>
      <c r="K19" s="6" t="str">
        <f aca="false">'Pro-Kopf-Aggregate'!K20</f>
        <v>1999 (1)</v>
      </c>
    </row>
    <row r="20" customFormat="false" ht="12.75" hidden="false" customHeight="false" outlineLevel="0" collapsed="false">
      <c r="A20" s="1" t="s">
        <v>64</v>
      </c>
      <c r="B20" s="7" t="n">
        <f aca="false">'Pro-Kopf-Aggregate'!B21</f>
        <v>6796</v>
      </c>
      <c r="C20" s="7" t="n">
        <f aca="false">'Pro-Kopf-Aggregate'!C21</f>
        <v>6873</v>
      </c>
      <c r="D20" s="7" t="n">
        <f aca="false">'Pro-Kopf-Aggregate'!D21</f>
        <v>6943</v>
      </c>
      <c r="E20" s="7" t="n">
        <f aca="false">'Pro-Kopf-Aggregate'!E21</f>
        <v>6989</v>
      </c>
      <c r="F20" s="7" t="n">
        <f aca="false">'Pro-Kopf-Aggregate'!F21</f>
        <v>7037</v>
      </c>
      <c r="G20" s="7" t="n">
        <f aca="false">'Pro-Kopf-Aggregate'!G21</f>
        <v>7081</v>
      </c>
      <c r="H20" s="7" t="n">
        <f aca="false">'Pro-Kopf-Aggregate'!H21</f>
        <v>7105</v>
      </c>
      <c r="I20" s="7" t="n">
        <f aca="false">'Pro-Kopf-Aggregate'!I21</f>
        <v>7113</v>
      </c>
      <c r="J20" s="8" t="n">
        <f aca="false">'Pro-Kopf-Aggregate'!J21</f>
        <v>7132</v>
      </c>
      <c r="K20" s="8" t="n">
        <f aca="false">'Pro-Kopf-Aggregate'!K21</f>
        <v>7167</v>
      </c>
    </row>
    <row r="21" customFormat="false" ht="12.75" hidden="false" customHeight="false" outlineLevel="0" collapsed="false">
      <c r="A21" s="1" t="s">
        <v>65</v>
      </c>
      <c r="B21" s="8" t="str">
        <f aca="false">'Pro-Kopf-Aggregate'!B22</f>
        <v>-</v>
      </c>
      <c r="C21" s="8" t="str">
        <f aca="false">'Pro-Kopf-Aggregate'!C22</f>
        <v>-</v>
      </c>
      <c r="D21" s="8" t="str">
        <f aca="false">'Pro-Kopf-Aggregate'!D22</f>
        <v>-</v>
      </c>
      <c r="E21" s="8" t="str">
        <f aca="false">'Pro-Kopf-Aggregate'!E22</f>
        <v>-</v>
      </c>
      <c r="F21" s="8" t="str">
        <f aca="false">'Pro-Kopf-Aggregate'!F22</f>
        <v>-</v>
      </c>
      <c r="G21" s="7" t="n">
        <f aca="false">'Pro-Kopf-Aggregate'!G22</f>
        <v>3227</v>
      </c>
      <c r="H21" s="7" t="n">
        <f aca="false">'Pro-Kopf-Aggregate'!H22</f>
        <v>3214</v>
      </c>
      <c r="I21" s="7" t="n">
        <f aca="false">'Pro-Kopf-Aggregate'!I22</f>
        <v>3172</v>
      </c>
      <c r="J21" s="8" t="n">
        <f aca="false">'Pro-Kopf-Aggregate'!J22</f>
        <v>3230</v>
      </c>
      <c r="K21" s="8" t="n">
        <f aca="false">'Pro-Kopf-Aggregate'!K22</f>
        <v>3177</v>
      </c>
    </row>
    <row r="22" customFormat="false" ht="12.75" hidden="false" customHeight="false" outlineLevel="0" collapsed="false">
      <c r="A22" s="1" t="s">
        <v>66</v>
      </c>
      <c r="I22" s="1"/>
      <c r="J22" s="1"/>
    </row>
    <row r="23" customFormat="false" ht="12.75" hidden="false" customHeight="false" outlineLevel="0" collapsed="false">
      <c r="A23" s="1" t="s">
        <v>67</v>
      </c>
      <c r="B23" s="8"/>
      <c r="C23" s="8"/>
      <c r="D23" s="8"/>
      <c r="E23" s="8"/>
      <c r="F23" s="8"/>
      <c r="G23" s="7"/>
      <c r="H23" s="7"/>
      <c r="I23" s="7"/>
      <c r="J23" s="7"/>
    </row>
    <row r="24" customFormat="false" ht="12.75" hidden="false" customHeight="false" outlineLevel="0" collapsed="false">
      <c r="A24" s="1" t="s">
        <v>68</v>
      </c>
      <c r="I24" s="1"/>
      <c r="J24" s="1"/>
    </row>
  </sheetData>
  <hyperlinks>
    <hyperlink ref="A12" r:id="rId1" display="Produktivitä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0" min="2" style="0" width="8.7"/>
  </cols>
  <sheetData>
    <row r="1" customFormat="false" ht="12.75" hidden="false" customHeight="false" outlineLevel="0" collapsed="false">
      <c r="I1" s="1"/>
      <c r="J1" s="1"/>
    </row>
    <row r="2" customFormat="false" ht="18" hidden="false" customHeight="false" outlineLevel="0" collapsed="false">
      <c r="A2" s="4" t="s">
        <v>69</v>
      </c>
      <c r="I2" s="1"/>
      <c r="J2" s="1"/>
    </row>
    <row r="3" customFormat="false" ht="18" hidden="false" customHeight="false" outlineLevel="0" collapsed="false">
      <c r="A3" s="4"/>
      <c r="B3" s="1"/>
      <c r="C3" s="1"/>
      <c r="D3" s="1"/>
      <c r="E3" s="1"/>
      <c r="F3" s="1"/>
      <c r="G3" s="1"/>
      <c r="H3" s="6"/>
      <c r="I3" s="6"/>
      <c r="J3" s="6"/>
    </row>
    <row r="4" customFormat="false" ht="12.75" hidden="false" customHeight="false" outlineLevel="0" collapsed="false">
      <c r="A4" s="5" t="s">
        <v>70</v>
      </c>
      <c r="B4" s="12" t="n">
        <f aca="false">'Pro-Kopf-Aggregate'!B5</f>
        <v>1990</v>
      </c>
      <c r="C4" s="12" t="n">
        <f aca="false">'Pro-Kopf-Aggregate'!C5</f>
        <v>1991</v>
      </c>
      <c r="D4" s="12" t="n">
        <f aca="false">'Pro-Kopf-Aggregate'!D5</f>
        <v>1992</v>
      </c>
      <c r="E4" s="12" t="n">
        <f aca="false">'Pro-Kopf-Aggregate'!E5</f>
        <v>1993</v>
      </c>
      <c r="F4" s="12" t="n">
        <f aca="false">'Pro-Kopf-Aggregate'!F5</f>
        <v>1994</v>
      </c>
      <c r="G4" s="12" t="n">
        <f aca="false">'Pro-Kopf-Aggregate'!G5</f>
        <v>1995</v>
      </c>
      <c r="H4" s="12" t="n">
        <f aca="false">'Pro-Kopf-Aggregate'!H5</f>
        <v>1996</v>
      </c>
      <c r="I4" s="12" t="n">
        <f aca="false">'Pro-Kopf-Aggregate'!I5</f>
        <v>1997</v>
      </c>
      <c r="J4" s="12" t="n">
        <f aca="false">'Pro-Kopf-Aggregate'!J5</f>
        <v>1998</v>
      </c>
      <c r="K4" s="6" t="str">
        <f aca="false">'Pro-Kopf-Aggregate'!K5</f>
        <v>1999 (1)</v>
      </c>
    </row>
    <row r="5" customFormat="false" ht="12.75" hidden="false" customHeight="false" outlineLevel="0" collapsed="false">
      <c r="A5" s="11" t="s">
        <v>71</v>
      </c>
      <c r="B5" s="8" t="n">
        <f aca="false">'Pro-Kopf-Aggregate'!B6</f>
        <v>38171</v>
      </c>
      <c r="C5" s="8" t="n">
        <f aca="false">'Pro-Kopf-Aggregate'!C6</f>
        <v>39633</v>
      </c>
      <c r="D5" s="8" t="n">
        <f aca="false">'Pro-Kopf-Aggregate'!D6</f>
        <v>40213</v>
      </c>
      <c r="E5" s="8" t="n">
        <f aca="false">'Pro-Kopf-Aggregate'!E6</f>
        <v>41056</v>
      </c>
      <c r="F5" s="8" t="n">
        <f aca="false">'Pro-Kopf-Aggregate'!F6</f>
        <v>41507</v>
      </c>
      <c r="G5" s="8" t="n">
        <f aca="false">'Pro-Kopf-Aggregate'!G6</f>
        <v>42486</v>
      </c>
      <c r="H5" s="8" t="n">
        <f aca="false">'Pro-Kopf-Aggregate'!H6</f>
        <v>43040</v>
      </c>
      <c r="I5" s="8" t="n">
        <f aca="false">'Pro-Kopf-Aggregate'!I6</f>
        <v>45011</v>
      </c>
      <c r="J5" s="8" t="n">
        <f aca="false">'Pro-Kopf-Aggregate'!J6</f>
        <v>46104</v>
      </c>
      <c r="K5" s="6" t="n">
        <f aca="false">'Pro-Kopf-Aggregate'!K6</f>
        <v>46620</v>
      </c>
    </row>
    <row r="6" customFormat="false" ht="12.75" hidden="false" customHeight="false" outlineLevel="0" collapsed="false">
      <c r="A6" s="1" t="s">
        <v>72</v>
      </c>
      <c r="B6" s="8" t="n">
        <f aca="false">'Pro-Kopf-Aggregate'!B7</f>
        <v>29116</v>
      </c>
      <c r="C6" s="8" t="n">
        <f aca="false">'Pro-Kopf-Aggregate'!C7</f>
        <v>31433</v>
      </c>
      <c r="D6" s="8" t="n">
        <f aca="false">'Pro-Kopf-Aggregate'!D7</f>
        <v>32331</v>
      </c>
      <c r="E6" s="8" t="n">
        <f aca="false">'Pro-Kopf-Aggregate'!E7</f>
        <v>33185</v>
      </c>
      <c r="F6" s="8" t="n">
        <f aca="false">'Pro-Kopf-Aggregate'!F7</f>
        <v>33014</v>
      </c>
      <c r="G6" s="8" t="n">
        <f aca="false">'Pro-Kopf-Aggregate'!G7</f>
        <v>33678</v>
      </c>
      <c r="H6" s="8" t="n">
        <f aca="false">'Pro-Kopf-Aggregate'!H7</f>
        <v>33895</v>
      </c>
      <c r="I6" s="8" t="n">
        <f aca="false">'Pro-Kopf-Aggregate'!I7</f>
        <v>35082</v>
      </c>
      <c r="J6" s="8" t="n">
        <f aca="false">'Pro-Kopf-Aggregate'!J7</f>
        <v>35110</v>
      </c>
      <c r="K6" s="6" t="n">
        <f aca="false">'Pro-Kopf-Aggregate'!K7</f>
        <v>36055</v>
      </c>
    </row>
    <row r="7" customFormat="false" ht="12.75" hidden="false" customHeight="false" outlineLevel="0" collapsed="false">
      <c r="A7" s="1" t="s">
        <v>73</v>
      </c>
      <c r="B7" s="8" t="n">
        <f aca="false">'Pro-Kopf-Aggregate'!B8</f>
        <v>26425</v>
      </c>
      <c r="C7" s="8" t="n">
        <f aca="false">'Pro-Kopf-Aggregate'!C8</f>
        <v>28143</v>
      </c>
      <c r="D7" s="8" t="n">
        <f aca="false">'Pro-Kopf-Aggregate'!D8</f>
        <v>29073</v>
      </c>
      <c r="E7" s="8" t="n">
        <f aca="false">'Pro-Kopf-Aggregate'!E8</f>
        <v>29586</v>
      </c>
      <c r="F7" s="8" t="n">
        <f aca="false">'Pro-Kopf-Aggregate'!F8</f>
        <v>30010</v>
      </c>
      <c r="G7" s="8" t="n">
        <f aca="false">'Pro-Kopf-Aggregate'!G8</f>
        <v>30512</v>
      </c>
      <c r="H7" s="8" t="n">
        <f aca="false">'Pro-Kopf-Aggregate'!H8</f>
        <v>30931</v>
      </c>
      <c r="I7" s="8" t="n">
        <f aca="false">'Pro-Kopf-Aggregate'!I8</f>
        <v>31525</v>
      </c>
      <c r="J7" s="8" t="n">
        <f aca="false">'Pro-Kopf-Aggregate'!J8</f>
        <v>32103</v>
      </c>
      <c r="K7" s="6" t="n">
        <f aca="false">'Pro-Kopf-Aggregate'!K8</f>
        <v>32764</v>
      </c>
    </row>
    <row r="8" customFormat="false" ht="12.75" hidden="false" customHeight="false" outlineLevel="0" collapsed="false">
      <c r="A8" s="1" t="s">
        <v>74</v>
      </c>
      <c r="B8" s="8"/>
      <c r="C8" s="8"/>
      <c r="D8" s="8"/>
      <c r="E8" s="8"/>
      <c r="F8" s="8"/>
      <c r="G8" s="8"/>
      <c r="H8" s="8"/>
      <c r="I8" s="8"/>
      <c r="J8" s="8"/>
      <c r="K8" s="6"/>
    </row>
    <row r="9" customFormat="false" ht="12.75" hidden="false" customHeight="fals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6"/>
    </row>
    <row r="10" customFormat="false" ht="12.75" hidden="false" customHeight="false" outlineLevel="0" collapsed="false">
      <c r="A10" s="13" t="s">
        <v>75</v>
      </c>
      <c r="B10" s="12" t="n">
        <f aca="false">'Pro-Kopf-Aggregate'!B11</f>
        <v>1990</v>
      </c>
      <c r="C10" s="12" t="n">
        <f aca="false">'Pro-Kopf-Aggregate'!C11</f>
        <v>1991</v>
      </c>
      <c r="D10" s="12" t="n">
        <f aca="false">'Pro-Kopf-Aggregate'!D11</f>
        <v>1992</v>
      </c>
      <c r="E10" s="12" t="n">
        <f aca="false">'Pro-Kopf-Aggregate'!E11</f>
        <v>1993</v>
      </c>
      <c r="F10" s="12" t="n">
        <f aca="false">'Pro-Kopf-Aggregate'!F11</f>
        <v>1994</v>
      </c>
      <c r="G10" s="12" t="n">
        <f aca="false">'Pro-Kopf-Aggregate'!G11</f>
        <v>1995</v>
      </c>
      <c r="H10" s="12" t="n">
        <f aca="false">'Pro-Kopf-Aggregate'!H11</f>
        <v>1996</v>
      </c>
      <c r="I10" s="12" t="n">
        <f aca="false">'Pro-Kopf-Aggregate'!I11</f>
        <v>1997</v>
      </c>
      <c r="J10" s="12" t="n">
        <f aca="false">'Pro-Kopf-Aggregate'!J11</f>
        <v>1998</v>
      </c>
      <c r="K10" s="6"/>
    </row>
    <row r="11" customFormat="false" ht="12.75" hidden="false" customHeight="false" outlineLevel="0" collapsed="false">
      <c r="A11" s="11" t="s">
        <v>71</v>
      </c>
      <c r="B11" s="8" t="str">
        <f aca="false">'Pro-Kopf-Aggregate'!B12</f>
        <v>-</v>
      </c>
      <c r="C11" s="8" t="str">
        <f aca="false">'Pro-Kopf-Aggregate'!C12</f>
        <v>-</v>
      </c>
      <c r="D11" s="8" t="str">
        <f aca="false">'Pro-Kopf-Aggregate'!D12</f>
        <v>-</v>
      </c>
      <c r="E11" s="8" t="str">
        <f aca="false">'Pro-Kopf-Aggregate'!E12</f>
        <v>-</v>
      </c>
      <c r="F11" s="8" t="str">
        <f aca="false">'Pro-Kopf-Aggregate'!F12</f>
        <v>-</v>
      </c>
      <c r="G11" s="8" t="n">
        <f aca="false">'Pro-Kopf-Aggregate'!G12</f>
        <v>112580</v>
      </c>
      <c r="H11" s="8" t="n">
        <f aca="false">'Pro-Kopf-Aggregate'!H12</f>
        <v>113812</v>
      </c>
      <c r="I11" s="8" t="n">
        <f aca="false">'Pro-Kopf-Aggregate'!I12</f>
        <v>117064</v>
      </c>
      <c r="J11" s="8" t="n">
        <f aca="false">'Pro-Kopf-Aggregate'!J12</f>
        <v>117953</v>
      </c>
      <c r="K11" s="6"/>
    </row>
    <row r="12" customFormat="false" ht="12.75" hidden="false" customHeight="false" outlineLevel="0" collapsed="false">
      <c r="A12" s="1" t="s">
        <v>76</v>
      </c>
      <c r="B12" s="8"/>
      <c r="C12" s="8"/>
      <c r="D12" s="8"/>
      <c r="E12" s="8"/>
      <c r="F12" s="8"/>
      <c r="G12" s="8"/>
      <c r="H12" s="8"/>
      <c r="I12" s="8"/>
      <c r="J12" s="8"/>
      <c r="K12" s="6"/>
    </row>
    <row r="13" customFormat="false" ht="12.75" hidden="false" customHeight="false" outlineLevel="0" collapsed="false">
      <c r="A13" s="9" t="s">
        <v>77</v>
      </c>
      <c r="B13" s="8" t="str">
        <f aca="false">'Pro-Kopf-Aggregate'!B14</f>
        <v>-</v>
      </c>
      <c r="C13" s="8" t="str">
        <f aca="false">'Pro-Kopf-Aggregate'!C14</f>
        <v>-</v>
      </c>
      <c r="D13" s="8" t="str">
        <f aca="false">'Pro-Kopf-Aggregate'!D14</f>
        <v>-</v>
      </c>
      <c r="E13" s="8" t="str">
        <f aca="false">'Pro-Kopf-Aggregate'!E14</f>
        <v>-</v>
      </c>
      <c r="F13" s="8" t="str">
        <f aca="false">'Pro-Kopf-Aggregate'!F14</f>
        <v>-</v>
      </c>
      <c r="G13" s="8" t="n">
        <f aca="false">'Pro-Kopf-Aggregate'!G14</f>
        <v>97947</v>
      </c>
      <c r="H13" s="8" t="n">
        <f aca="false">'Pro-Kopf-Aggregate'!H14</f>
        <v>98654</v>
      </c>
      <c r="I13" s="8" t="n">
        <f aca="false">'Pro-Kopf-Aggregate'!I14</f>
        <v>101681</v>
      </c>
      <c r="J13" s="8" t="n">
        <f aca="false">'Pro-Kopf-Aggregate'!J14</f>
        <v>102212</v>
      </c>
      <c r="K13" s="6"/>
    </row>
    <row r="14" customFormat="false" ht="12.75" hidden="false" customHeight="false" outlineLevel="0" collapsed="false">
      <c r="A14" s="1" t="s">
        <v>78</v>
      </c>
      <c r="B14" s="8" t="str">
        <f aca="false">'Pro-Kopf-Aggregate'!B15</f>
        <v>-</v>
      </c>
      <c r="C14" s="8" t="str">
        <f aca="false">'Pro-Kopf-Aggregate'!C15</f>
        <v>-</v>
      </c>
      <c r="D14" s="8" t="str">
        <f aca="false">'Pro-Kopf-Aggregate'!D15</f>
        <v>-</v>
      </c>
      <c r="E14" s="8" t="str">
        <f aca="false">'Pro-Kopf-Aggregate'!E15</f>
        <v>-</v>
      </c>
      <c r="F14" s="8" t="str">
        <f aca="false">'Pro-Kopf-Aggregate'!F15</f>
        <v>-</v>
      </c>
      <c r="G14" s="8" t="n">
        <f aca="false">'Pro-Kopf-Aggregate'!G15</f>
        <v>88665</v>
      </c>
      <c r="H14" s="8" t="n">
        <f aca="false">'Pro-Kopf-Aggregate'!H15</f>
        <v>88878</v>
      </c>
      <c r="I14" s="8" t="n">
        <f aca="false">'Pro-Kopf-Aggregate'!I15</f>
        <v>91112</v>
      </c>
      <c r="J14" s="8" t="n">
        <f aca="false">'Pro-Kopf-Aggregate'!J15</f>
        <v>91377</v>
      </c>
      <c r="K14" s="6"/>
    </row>
    <row r="15" customFormat="false" ht="12.75" hidden="false" customHeight="false" outlineLevel="0" collapsed="false">
      <c r="A15" s="1" t="s">
        <v>79</v>
      </c>
      <c r="B15" s="8" t="str">
        <f aca="false">'Pro-Kopf-Aggregate'!B16</f>
        <v>-</v>
      </c>
      <c r="C15" s="8" t="str">
        <f aca="false">'Pro-Kopf-Aggregate'!C16</f>
        <v>-</v>
      </c>
      <c r="D15" s="8" t="str">
        <f aca="false">'Pro-Kopf-Aggregate'!D16</f>
        <v>-</v>
      </c>
      <c r="E15" s="8" t="str">
        <f aca="false">'Pro-Kopf-Aggregate'!E16</f>
        <v>-</v>
      </c>
      <c r="F15" s="8" t="str">
        <f aca="false">'Pro-Kopf-Aggregate'!F16</f>
        <v>-</v>
      </c>
      <c r="G15" s="8" t="n">
        <f aca="false">'Pro-Kopf-Aggregate'!G16</f>
        <v>209627</v>
      </c>
      <c r="H15" s="8" t="n">
        <f aca="false">'Pro-Kopf-Aggregate'!H16</f>
        <v>228693</v>
      </c>
      <c r="I15" s="8" t="n">
        <f aca="false">'Pro-Kopf-Aggregate'!I16</f>
        <v>244838</v>
      </c>
      <c r="J15" s="8" t="n">
        <f aca="false">'Pro-Kopf-Aggregate'!J16</f>
        <v>257767</v>
      </c>
      <c r="K15" s="6"/>
    </row>
    <row r="16" customFormat="false" ht="12.75" hidden="false" customHeight="false" outlineLevel="0" collapsed="false">
      <c r="A16" s="1" t="s">
        <v>80</v>
      </c>
      <c r="B16" s="8" t="str">
        <f aca="false">'Pro-Kopf-Aggregate'!B17</f>
        <v>-</v>
      </c>
      <c r="C16" s="8" t="str">
        <f aca="false">'Pro-Kopf-Aggregate'!C17</f>
        <v>-</v>
      </c>
      <c r="D16" s="8" t="str">
        <f aca="false">'Pro-Kopf-Aggregate'!D17</f>
        <v>-</v>
      </c>
      <c r="E16" s="8" t="str">
        <f aca="false">'Pro-Kopf-Aggregate'!E17</f>
        <v>-</v>
      </c>
      <c r="F16" s="8" t="str">
        <f aca="false">'Pro-Kopf-Aggregate'!F17</f>
        <v>-</v>
      </c>
      <c r="G16" s="8" t="n">
        <f aca="false">'Pro-Kopf-Aggregate'!G17</f>
        <v>109281</v>
      </c>
      <c r="H16" s="8" t="n">
        <f aca="false">'Pro-Kopf-Aggregate'!H17</f>
        <v>111306</v>
      </c>
      <c r="I16" s="8" t="n">
        <f aca="false">'Pro-Kopf-Aggregate'!I17</f>
        <v>119262</v>
      </c>
      <c r="J16" s="8" t="n">
        <f aca="false">'Pro-Kopf-Aggregate'!J17</f>
        <v>124203</v>
      </c>
      <c r="K16" s="6"/>
    </row>
    <row r="17" customFormat="false" ht="12.75" hidden="false" customHeight="false" outlineLevel="0" collapsed="false">
      <c r="A17" s="1" t="s">
        <v>81</v>
      </c>
      <c r="B17" s="8"/>
      <c r="C17" s="8"/>
      <c r="D17" s="8"/>
      <c r="E17" s="8"/>
      <c r="F17" s="8"/>
      <c r="G17" s="8"/>
      <c r="H17" s="8"/>
      <c r="I17" s="8"/>
      <c r="J17" s="8"/>
      <c r="K17" s="6"/>
    </row>
    <row r="18" customFormat="false" ht="12.75" hidden="false" customHeight="fals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6"/>
    </row>
    <row r="19" customFormat="false" ht="12.75" hidden="false" customHeight="false" outlineLevel="0" collapsed="false">
      <c r="A19" s="10" t="s">
        <v>82</v>
      </c>
      <c r="B19" s="12" t="n">
        <f aca="false">'Pro-Kopf-Aggregate'!B20</f>
        <v>1990</v>
      </c>
      <c r="C19" s="12" t="n">
        <f aca="false">'Pro-Kopf-Aggregate'!C20</f>
        <v>1991</v>
      </c>
      <c r="D19" s="12" t="n">
        <f aca="false">'Pro-Kopf-Aggregate'!D20</f>
        <v>1992</v>
      </c>
      <c r="E19" s="12" t="n">
        <f aca="false">'Pro-Kopf-Aggregate'!E20</f>
        <v>1993</v>
      </c>
      <c r="F19" s="12" t="n">
        <f aca="false">'Pro-Kopf-Aggregate'!F20</f>
        <v>1994</v>
      </c>
      <c r="G19" s="12" t="n">
        <f aca="false">'Pro-Kopf-Aggregate'!G20</f>
        <v>1995</v>
      </c>
      <c r="H19" s="12" t="n">
        <f aca="false">'Pro-Kopf-Aggregate'!H20</f>
        <v>1996</v>
      </c>
      <c r="I19" s="12" t="n">
        <f aca="false">'Pro-Kopf-Aggregate'!I20</f>
        <v>1997</v>
      </c>
      <c r="J19" s="12" t="n">
        <f aca="false">'Pro-Kopf-Aggregate'!J20</f>
        <v>1998</v>
      </c>
      <c r="K19" s="6" t="str">
        <f aca="false">'Pro-Kopf-Aggregate'!K20</f>
        <v>1999 (1)</v>
      </c>
    </row>
    <row r="20" customFormat="false" ht="12.75" hidden="false" customHeight="false" outlineLevel="0" collapsed="false">
      <c r="A20" s="11" t="s">
        <v>83</v>
      </c>
      <c r="B20" s="8" t="n">
        <f aca="false">'Pro-Kopf-Aggregate'!B21</f>
        <v>6796</v>
      </c>
      <c r="C20" s="8" t="n">
        <f aca="false">'Pro-Kopf-Aggregate'!C21</f>
        <v>6873</v>
      </c>
      <c r="D20" s="8" t="n">
        <f aca="false">'Pro-Kopf-Aggregate'!D21</f>
        <v>6943</v>
      </c>
      <c r="E20" s="8" t="n">
        <f aca="false">'Pro-Kopf-Aggregate'!E21</f>
        <v>6989</v>
      </c>
      <c r="F20" s="8" t="n">
        <f aca="false">'Pro-Kopf-Aggregate'!F21</f>
        <v>7037</v>
      </c>
      <c r="G20" s="8" t="n">
        <f aca="false">'Pro-Kopf-Aggregate'!G21</f>
        <v>7081</v>
      </c>
      <c r="H20" s="8" t="n">
        <f aca="false">'Pro-Kopf-Aggregate'!H21</f>
        <v>7105</v>
      </c>
      <c r="I20" s="8" t="n">
        <f aca="false">'Pro-Kopf-Aggregate'!I21</f>
        <v>7113</v>
      </c>
      <c r="J20" s="8" t="n">
        <f aca="false">'Pro-Kopf-Aggregate'!J21</f>
        <v>7132</v>
      </c>
      <c r="K20" s="6" t="n">
        <f aca="false">'Pro-Kopf-Aggregate'!K21</f>
        <v>7167</v>
      </c>
    </row>
    <row r="21" customFormat="false" ht="12.75" hidden="false" customHeight="false" outlineLevel="0" collapsed="false">
      <c r="A21" s="1" t="s">
        <v>84</v>
      </c>
      <c r="B21" s="8" t="str">
        <f aca="false">'Pro-Kopf-Aggregate'!B22</f>
        <v>-</v>
      </c>
      <c r="C21" s="8" t="str">
        <f aca="false">'Pro-Kopf-Aggregate'!C22</f>
        <v>-</v>
      </c>
      <c r="D21" s="8" t="str">
        <f aca="false">'Pro-Kopf-Aggregate'!D22</f>
        <v>-</v>
      </c>
      <c r="E21" s="8" t="str">
        <f aca="false">'Pro-Kopf-Aggregate'!E22</f>
        <v>-</v>
      </c>
      <c r="F21" s="8" t="str">
        <f aca="false">'Pro-Kopf-Aggregate'!F22</f>
        <v>-</v>
      </c>
      <c r="G21" s="8" t="n">
        <f aca="false">'Pro-Kopf-Aggregate'!G22</f>
        <v>3227</v>
      </c>
      <c r="H21" s="8" t="n">
        <f aca="false">'Pro-Kopf-Aggregate'!H22</f>
        <v>3214</v>
      </c>
      <c r="I21" s="8" t="n">
        <f aca="false">'Pro-Kopf-Aggregate'!I22</f>
        <v>3172</v>
      </c>
      <c r="J21" s="8" t="n">
        <f aca="false">'Pro-Kopf-Aggregate'!J22</f>
        <v>3230</v>
      </c>
      <c r="K21" s="6" t="n">
        <f aca="false">'Pro-Kopf-Aggregate'!K22</f>
        <v>3177</v>
      </c>
    </row>
    <row r="22" customFormat="false" ht="12.75" hidden="false" customHeight="false" outlineLevel="0" collapsed="false">
      <c r="A22" s="1" t="s">
        <v>85</v>
      </c>
      <c r="I22" s="1"/>
      <c r="J22" s="1"/>
    </row>
    <row r="23" customFormat="false" ht="12.75" hidden="false" customHeight="false" outlineLevel="0" collapsed="false">
      <c r="A23" s="1" t="s">
        <v>86</v>
      </c>
      <c r="B23" s="8"/>
      <c r="C23" s="8"/>
      <c r="D23" s="8"/>
      <c r="E23" s="8"/>
      <c r="F23" s="8"/>
      <c r="G23" s="7"/>
      <c r="H23" s="7"/>
      <c r="I23" s="7"/>
      <c r="J23" s="7"/>
    </row>
    <row r="24" customFormat="false" ht="12.75" hidden="false" customHeight="false" outlineLevel="0" collapsed="false">
      <c r="A24" s="1" t="s">
        <v>87</v>
      </c>
      <c r="I24" s="1"/>
      <c r="J24" s="1"/>
    </row>
    <row r="25" customFormat="false" ht="12.75" hidden="false" customHeight="false" outlineLevel="0" collapsed="false">
      <c r="A25" s="1" t="s">
        <v>88</v>
      </c>
    </row>
  </sheetData>
  <hyperlinks>
    <hyperlink ref="A13" r:id="rId1" display="Productivité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5:22:00Z</dcterms:created>
  <dc:creator>Administrator</dc:creator>
  <dc:description/>
  <dc:language>en-US</dc:language>
  <cp:lastModifiedBy>Jone Bula</cp:lastModifiedBy>
  <cp:lastPrinted>1998-11-20T16:28:02Z</cp:lastPrinted>
  <dcterms:modified xsi:type="dcterms:W3CDTF">2003-02-19T21:32:08Z</dcterms:modified>
  <cp:revision>0</cp:revision>
  <dc:subject/>
  <dc:title>Volkswirtschaftliche Gesamtrechnung</dc:title>
</cp:coreProperties>
</file>