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insen" sheetId="1" state="hidden" r:id="rId2"/>
    <sheet name="English" sheetId="2" state="visible" r:id="rId3"/>
    <sheet name="Deutsch" sheetId="3" state="visible" r:id="rId4"/>
    <sheet name="Français" sheetId="4" state="visible" r:id="rId5"/>
  </sheets>
  <definedNames>
    <definedName function="false" hidden="false" localSheetId="0" name="_xlnm.Print_Area" vbProcedure="false">Zinsen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Code</t>
  </si>
  <si>
    <t xml:space="preserve">Zinsen und Renditen@Taux d'intérêt et rendements</t>
  </si>
  <si>
    <t xml:space="preserve">In %@En %</t>
  </si>
  <si>
    <t xml:space="preserve">K</t>
  </si>
  <si>
    <t xml:space="preserve">Schweizer Franken@Franc suisse</t>
  </si>
  <si>
    <t xml:space="preserve">DB</t>
  </si>
  <si>
    <t xml:space="preserve">1-Tages-Geld@Argent au jour le jour</t>
  </si>
  <si>
    <t xml:space="preserve">DE</t>
  </si>
  <si>
    <t xml:space="preserve">Euromarkt (3 Monate)@Euromarché (3 mois)</t>
  </si>
  <si>
    <t xml:space="preserve">Eidg. Geldmarktbuchforderungen (3 Monate)@Créances comptables sur la Confédération (3 mois)</t>
  </si>
  <si>
    <t xml:space="preserve">US-$@US-$</t>
  </si>
  <si>
    <t xml:space="preserve">HB</t>
  </si>
  <si>
    <t xml:space="preserve">New York Treasury bills (3 Monate)@Bons du Trésor américain (3 mois)</t>
  </si>
  <si>
    <t xml:space="preserve">HE</t>
  </si>
  <si>
    <t xml:space="preserve">DM</t>
  </si>
  <si>
    <t xml:space="preserve">EUR/EURO</t>
  </si>
  <si>
    <t xml:space="preserve">£</t>
  </si>
  <si>
    <t xml:space="preserve">Renditen von Obligationen@Rendement des obligations</t>
  </si>
  <si>
    <t xml:space="preserve">Eidgenossenschaft@Confédération</t>
  </si>
  <si>
    <t xml:space="preserve">Inländische Zinssätze (Kantonalbanken)@Taux d'intérêt sur marché intérieur (banques cantonales)</t>
  </si>
  <si>
    <t xml:space="preserve">Spareinlagen@Dépôts d'épargne</t>
  </si>
  <si>
    <t xml:space="preserve">Kassaobligationen@Obligations de caisse</t>
  </si>
  <si>
    <t xml:space="preserve">1. Hypotheken, Kantonalbanken, alt@Hypothèques en 1er rang, anciennes, Banques cantonales</t>
  </si>
  <si>
    <t xml:space="preserve">1. Hypotheken, Kantonalbanken, neu@Hypothèques en 1er rang, nouvelles, Banques cantonales</t>
  </si>
  <si>
    <t xml:space="preserve">Quelle: SNB, Monatsberichte@Source: Bulletin mensuel de statistiques économiques BNS</t>
  </si>
  <si>
    <t xml:space="preserve">Q</t>
  </si>
  <si>
    <t xml:space="preserve">Interest and net yields</t>
  </si>
  <si>
    <t xml:space="preserve">In %</t>
  </si>
  <si>
    <t xml:space="preserve">Swiss Francs</t>
  </si>
  <si>
    <t xml:space="preserve">1-day monies</t>
  </si>
  <si>
    <t xml:space="preserve">Euromarket (3 months)</t>
  </si>
  <si>
    <t xml:space="preserve">Federal treasury bonds (3 months)</t>
  </si>
  <si>
    <t xml:space="preserve">US-$</t>
  </si>
  <si>
    <t xml:space="preserve">New York Treasury bills (3 months)</t>
  </si>
  <si>
    <t xml:space="preserve">EUR/XEU</t>
  </si>
  <si>
    <t xml:space="preserve">Net yield of obligations</t>
  </si>
  <si>
    <t xml:space="preserve">Confederacy</t>
  </si>
  <si>
    <t xml:space="preserve">Domestic interest rates (cantonal banks)</t>
  </si>
  <si>
    <t xml:space="preserve">Savings deposits</t>
  </si>
  <si>
    <t xml:space="preserve">Cash obligations</t>
  </si>
  <si>
    <t xml:space="preserve">1. mortgages, cantonal banks, old</t>
  </si>
  <si>
    <t xml:space="preserve">1. mortgages, cantonal banks, new</t>
  </si>
  <si>
    <t xml:space="preserve">Source: Swiss National Bank, Monthly Reports</t>
  </si>
  <si>
    <t xml:space="preserve">Zinsen und Renditen</t>
  </si>
  <si>
    <t xml:space="preserve">Schweizer Franken</t>
  </si>
  <si>
    <t xml:space="preserve">1-Tages-Geld</t>
  </si>
  <si>
    <t xml:space="preserve">Euromarkt (3 Monate)</t>
  </si>
  <si>
    <t xml:space="preserve">Eidg. Geldmarktbuchforderungen (3 Monate)</t>
  </si>
  <si>
    <t xml:space="preserve">New York Treasury bills (3 Monate)</t>
  </si>
  <si>
    <t xml:space="preserve">Renditen von Obligationen</t>
  </si>
  <si>
    <t xml:space="preserve">Eidgenossenschaft</t>
  </si>
  <si>
    <t xml:space="preserve">Inländische Zinssätze (Kantonalbanken)</t>
  </si>
  <si>
    <t xml:space="preserve">Spareinlagen</t>
  </si>
  <si>
    <t xml:space="preserve">Kassaobligationen</t>
  </si>
  <si>
    <t xml:space="preserve">1. Hypotheken, Kantonalbanken, alt</t>
  </si>
  <si>
    <t xml:space="preserve">1. Hypotheken, Kantonalbanken, neu</t>
  </si>
  <si>
    <t xml:space="preserve">Quelle: SNB, Monatsberichte</t>
  </si>
  <si>
    <t xml:space="preserve">Taux d'intérêt et rendements</t>
  </si>
  <si>
    <t xml:space="preserve">En %</t>
  </si>
  <si>
    <t xml:space="preserve">Franc suisse</t>
  </si>
  <si>
    <t xml:space="preserve">Argent au jour le jour</t>
  </si>
  <si>
    <t xml:space="preserve">Euromarché (3 mois)</t>
  </si>
  <si>
    <t xml:space="preserve">Créances comptables sur la Confédération (3 mois)</t>
  </si>
  <si>
    <t xml:space="preserve">Bons du Trésor américain (3 mois)</t>
  </si>
  <si>
    <t xml:space="preserve">ECU/EURO</t>
  </si>
  <si>
    <t xml:space="preserve">Rendement des obligations</t>
  </si>
  <si>
    <t xml:space="preserve">Confédération</t>
  </si>
  <si>
    <t xml:space="preserve">Taux d'intérêt sur marché intérieur (banques cantonales)</t>
  </si>
  <si>
    <t xml:space="preserve">Dépôts d'épargne</t>
  </si>
  <si>
    <t xml:space="preserve">Obligations de caisse</t>
  </si>
  <si>
    <t xml:space="preserve">Hypothèques en 1er rang, anciennes, Banques cantonales</t>
  </si>
  <si>
    <t xml:space="preserve">Hypothèques en 1er rang, nouvelles, Banques cantonales</t>
  </si>
  <si>
    <t xml:space="preserve">Source: Bulletin mensuel de statistiques économiques B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dgenossenschaft@Conf&#233;d&#233;ratio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-$@$" TargetMode="External"/><Relationship Id="rId2" Type="http://schemas.openxmlformats.org/officeDocument/2006/relationships/hyperlink" Target="mailto:Eidgenossenschaft@Conf&#233;d&#233;ratio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-$@$" TargetMode="External"/><Relationship Id="rId2" Type="http://schemas.openxmlformats.org/officeDocument/2006/relationships/hyperlink" Target="mailto:Eidgenossenschaft@Conf&#233;d&#233;r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S-$@$" TargetMode="External"/><Relationship Id="rId2" Type="http://schemas.openxmlformats.org/officeDocument/2006/relationships/hyperlink" Target="mailto:Eidgenossenschaft@Conf&#233;d&#233;r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4.85"/>
    <col collapsed="false" customWidth="true" hidden="false" outlineLevel="0" max="3" min="3" style="1" width="4.85"/>
    <col collapsed="false" customWidth="true" hidden="false" outlineLevel="0" max="4" min="4" style="0" width="4.85"/>
    <col collapsed="false" customWidth="true" hidden="false" outlineLevel="0" max="6" min="5" style="1" width="4.85"/>
    <col collapsed="false" customWidth="true" hidden="false" outlineLevel="0" max="8" min="7" style="1" width="4.41"/>
    <col collapsed="false" customWidth="true" hidden="false" outlineLevel="0" max="11" min="9" style="0" width="4.41"/>
    <col collapsed="false" customWidth="true" hidden="false" outlineLevel="0" max="12" min="12" style="0" width="5.28"/>
    <col collapsed="false" customWidth="true" hidden="false" outlineLevel="0" max="15" min="13" style="0" width="4.41"/>
  </cols>
  <sheetData>
    <row r="1" customFormat="false" ht="12.75" hidden="false" customHeight="false" outlineLevel="0" collapsed="false">
      <c r="A1" s="2"/>
      <c r="B1" s="2"/>
      <c r="C1" s="3"/>
      <c r="D1" s="2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</row>
    <row r="2" customFormat="false" ht="12.75" hidden="false" customHeight="false" outlineLevel="0" collapsed="false">
      <c r="A2" s="5" t="s">
        <v>1</v>
      </c>
      <c r="P2" s="4"/>
    </row>
    <row r="3" customFormat="false" ht="12.75" hidden="false" customHeight="false" outlineLevel="0" collapsed="false">
      <c r="P3" s="4"/>
    </row>
    <row r="4" customFormat="false" ht="12.75" hidden="false" customHeight="false" outlineLevel="0" collapsed="false">
      <c r="A4" s="6" t="s">
        <v>2</v>
      </c>
      <c r="B4" s="6" t="n">
        <v>1980</v>
      </c>
      <c r="C4" s="6" t="n">
        <v>1985</v>
      </c>
      <c r="D4" s="6" t="n">
        <v>1990</v>
      </c>
      <c r="E4" s="6" t="n">
        <v>1991</v>
      </c>
      <c r="F4" s="6" t="n">
        <v>1992</v>
      </c>
      <c r="G4" s="6" t="n">
        <v>1993</v>
      </c>
      <c r="H4" s="6" t="n">
        <v>1994</v>
      </c>
      <c r="I4" s="6" t="n">
        <v>1995</v>
      </c>
      <c r="J4" s="6" t="n">
        <v>1996</v>
      </c>
      <c r="K4" s="7" t="n">
        <v>1997</v>
      </c>
      <c r="L4" s="6" t="n">
        <v>1998</v>
      </c>
      <c r="M4" s="6" t="n">
        <v>1999</v>
      </c>
      <c r="N4" s="6" t="n">
        <v>2000</v>
      </c>
      <c r="O4" s="6" t="n">
        <v>2001</v>
      </c>
      <c r="P4" s="4" t="s">
        <v>3</v>
      </c>
    </row>
    <row r="5" customFormat="false" ht="12.7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9"/>
      <c r="L5" s="6"/>
      <c r="M5" s="6"/>
      <c r="N5" s="6"/>
      <c r="O5" s="6"/>
      <c r="P5" s="4" t="s">
        <v>5</v>
      </c>
    </row>
    <row r="6" customFormat="false" ht="12.75" hidden="false" customHeight="false" outlineLevel="0" collapsed="false">
      <c r="A6" s="10" t="s">
        <v>6</v>
      </c>
      <c r="B6" s="11" t="n">
        <v>3.01</v>
      </c>
      <c r="C6" s="11" t="n">
        <v>3.75</v>
      </c>
      <c r="D6" s="11" t="n">
        <v>8.75</v>
      </c>
      <c r="E6" s="11" t="n">
        <v>7.563</v>
      </c>
      <c r="F6" s="11" t="n">
        <v>6.375</v>
      </c>
      <c r="G6" s="11" t="n">
        <v>4.125</v>
      </c>
      <c r="H6" s="11" t="n">
        <v>3.5</v>
      </c>
      <c r="I6" s="11" t="n">
        <v>1.75</v>
      </c>
      <c r="J6" s="11" t="n">
        <v>1.5</v>
      </c>
      <c r="K6" s="12" t="n">
        <v>1</v>
      </c>
      <c r="L6" s="6" t="n">
        <v>0.875</v>
      </c>
      <c r="M6" s="11" t="n">
        <v>1.094</v>
      </c>
      <c r="N6" s="11" t="n">
        <v>3.5</v>
      </c>
      <c r="O6" s="11" t="n">
        <v>1.65</v>
      </c>
      <c r="P6" s="4" t="s">
        <v>7</v>
      </c>
    </row>
    <row r="7" customFormat="false" ht="12.75" hidden="false" customHeight="false" outlineLevel="0" collapsed="false">
      <c r="A7" s="10" t="s">
        <v>8</v>
      </c>
      <c r="B7" s="11" t="n">
        <v>5.77</v>
      </c>
      <c r="C7" s="11" t="n">
        <v>4.92</v>
      </c>
      <c r="D7" s="11" t="n">
        <v>8.75</v>
      </c>
      <c r="E7" s="11" t="n">
        <v>8.188</v>
      </c>
      <c r="F7" s="11" t="n">
        <v>6</v>
      </c>
      <c r="G7" s="11" t="n">
        <v>4.125</v>
      </c>
      <c r="H7" s="11" t="n">
        <v>4.297</v>
      </c>
      <c r="I7" s="11" t="n">
        <v>1.813</v>
      </c>
      <c r="J7" s="11" t="n">
        <v>1.875</v>
      </c>
      <c r="K7" s="12" t="n">
        <v>1.5</v>
      </c>
      <c r="L7" s="6" t="n">
        <v>1.408</v>
      </c>
      <c r="M7" s="11" t="n">
        <v>1.847</v>
      </c>
      <c r="N7" s="11" t="n">
        <v>3.37</v>
      </c>
      <c r="O7" s="11" t="n">
        <v>3.3</v>
      </c>
      <c r="P7" s="4" t="s">
        <v>7</v>
      </c>
    </row>
    <row r="8" customFormat="false" ht="12.75" hidden="false" customHeight="false" outlineLevel="0" collapsed="false">
      <c r="A8" s="13" t="s">
        <v>9</v>
      </c>
      <c r="B8" s="14" t="n">
        <v>5.17</v>
      </c>
      <c r="C8" s="14" t="n">
        <v>4.15</v>
      </c>
      <c r="D8" s="14" t="n">
        <v>8.201</v>
      </c>
      <c r="E8" s="14" t="n">
        <v>7.9</v>
      </c>
      <c r="F8" s="14" t="n">
        <v>6.4</v>
      </c>
      <c r="G8" s="14" t="n">
        <v>4.238</v>
      </c>
      <c r="H8" s="14" t="n">
        <v>4.061</v>
      </c>
      <c r="I8" s="14" t="n">
        <v>1.711</v>
      </c>
      <c r="J8" s="14" t="n">
        <v>1.687</v>
      </c>
      <c r="K8" s="15" t="n">
        <v>1.382</v>
      </c>
      <c r="L8" s="6" t="n">
        <v>1.25</v>
      </c>
      <c r="M8" s="11" t="n">
        <v>1.912</v>
      </c>
      <c r="N8" s="11" t="n">
        <v>3.202</v>
      </c>
      <c r="O8" s="11" t="n">
        <v>1.65</v>
      </c>
      <c r="P8" s="4" t="s">
        <v>7</v>
      </c>
    </row>
    <row r="9" customFormat="false" ht="12.75" hidden="false" customHeight="false" outlineLevel="0" collapsed="false">
      <c r="A9" s="6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6"/>
      <c r="M9" s="11"/>
      <c r="N9" s="11"/>
      <c r="O9" s="11"/>
      <c r="P9" s="4" t="s">
        <v>11</v>
      </c>
    </row>
    <row r="10" customFormat="false" ht="12.75" hidden="false" customHeight="false" outlineLevel="0" collapsed="false">
      <c r="A10" s="10" t="s">
        <v>12</v>
      </c>
      <c r="B10" s="11" t="n">
        <v>11.61</v>
      </c>
      <c r="C10" s="11" t="n">
        <v>7.5</v>
      </c>
      <c r="D10" s="11" t="n">
        <v>6.43</v>
      </c>
      <c r="E10" s="11" t="n">
        <v>3.84</v>
      </c>
      <c r="F10" s="11" t="n">
        <v>3.07</v>
      </c>
      <c r="G10" s="11" t="n">
        <v>3.06</v>
      </c>
      <c r="H10" s="11" t="n">
        <v>5.7</v>
      </c>
      <c r="I10" s="11" t="n">
        <v>5.08</v>
      </c>
      <c r="J10" s="11" t="n">
        <v>5.186</v>
      </c>
      <c r="K10" s="12" t="n">
        <v>5.352</v>
      </c>
      <c r="L10" s="6" t="n">
        <v>4.468</v>
      </c>
      <c r="M10" s="11" t="n">
        <v>5.189</v>
      </c>
      <c r="N10" s="11" t="n">
        <v>5.967</v>
      </c>
      <c r="O10" s="11" t="n">
        <v>1.75</v>
      </c>
      <c r="P10" s="4" t="s">
        <v>13</v>
      </c>
    </row>
    <row r="11" customFormat="false" ht="12.75" hidden="false" customHeight="false" outlineLevel="0" collapsed="false">
      <c r="A11" s="13" t="s">
        <v>8</v>
      </c>
      <c r="B11" s="14" t="n">
        <v>14.04</v>
      </c>
      <c r="C11" s="14" t="n">
        <v>8.29</v>
      </c>
      <c r="D11" s="14" t="n">
        <v>7.578</v>
      </c>
      <c r="E11" s="14" t="n">
        <v>4.25</v>
      </c>
      <c r="F11" s="14" t="n">
        <v>3.438</v>
      </c>
      <c r="G11" s="14" t="n">
        <v>3.375</v>
      </c>
      <c r="H11" s="14" t="n">
        <v>6.5</v>
      </c>
      <c r="I11" s="14" t="n">
        <v>5.625</v>
      </c>
      <c r="J11" s="14" t="n">
        <v>5.563</v>
      </c>
      <c r="K11" s="15" t="n">
        <v>5.813</v>
      </c>
      <c r="L11" s="11" t="n">
        <v>5.066</v>
      </c>
      <c r="M11" s="11" t="n">
        <v>6.001</v>
      </c>
      <c r="N11" s="11" t="n">
        <v>6.399</v>
      </c>
      <c r="O11" s="11" t="n">
        <v>1.88</v>
      </c>
      <c r="P11" s="4" t="s">
        <v>13</v>
      </c>
    </row>
    <row r="12" customFormat="false" ht="12.75" hidden="false" customHeight="false" outlineLevel="0" collapsed="false">
      <c r="A12" s="16" t="s">
        <v>14</v>
      </c>
      <c r="P12" s="4" t="s">
        <v>5</v>
      </c>
    </row>
    <row r="13" customFormat="false" ht="12.75" hidden="false" customHeight="false" outlineLevel="0" collapsed="false">
      <c r="A13" s="13" t="s">
        <v>8</v>
      </c>
      <c r="B13" s="14" t="n">
        <v>9.03</v>
      </c>
      <c r="C13" s="14" t="n">
        <v>5.21</v>
      </c>
      <c r="D13" s="14" t="n">
        <v>8.38</v>
      </c>
      <c r="E13" s="14" t="n">
        <v>9.15</v>
      </c>
      <c r="F13" s="14" t="n">
        <v>9.38</v>
      </c>
      <c r="G13" s="14" t="n">
        <v>7.16</v>
      </c>
      <c r="H13" s="14" t="n">
        <v>5.23</v>
      </c>
      <c r="I13" s="14" t="n">
        <v>4.38</v>
      </c>
      <c r="J13" s="14" t="n">
        <v>3.18</v>
      </c>
      <c r="K13" s="15" t="n">
        <v>3.22</v>
      </c>
      <c r="L13" s="6" t="n">
        <v>3.43</v>
      </c>
      <c r="M13" s="11"/>
      <c r="N13" s="11"/>
      <c r="O13" s="11"/>
      <c r="P13" s="4" t="s">
        <v>7</v>
      </c>
    </row>
    <row r="14" customFormat="false" ht="12.75" hidden="false" customHeight="false" outlineLevel="0" collapsed="false">
      <c r="A14" s="16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6"/>
      <c r="M14" s="11"/>
      <c r="N14" s="11"/>
      <c r="O14" s="11"/>
      <c r="P14" s="4" t="s">
        <v>11</v>
      </c>
    </row>
    <row r="15" customFormat="false" ht="12.75" hidden="false" customHeight="false" outlineLevel="0" collapsed="false">
      <c r="A15" s="13" t="s">
        <v>8</v>
      </c>
      <c r="F15" s="14" t="n">
        <v>10.297</v>
      </c>
      <c r="G15" s="14" t="n">
        <v>6.313</v>
      </c>
      <c r="H15" s="14" t="n">
        <v>3.375</v>
      </c>
      <c r="I15" s="11" t="n">
        <v>5.164</v>
      </c>
      <c r="J15" s="11" t="n">
        <v>4.188</v>
      </c>
      <c r="K15" s="11" t="n">
        <v>4.375</v>
      </c>
      <c r="L15" s="11" t="n">
        <v>3.284</v>
      </c>
      <c r="M15" s="11" t="n">
        <v>3.339</v>
      </c>
      <c r="N15" s="11" t="n">
        <v>4.854</v>
      </c>
      <c r="O15" s="11" t="n">
        <v>3.3</v>
      </c>
      <c r="P15" s="4" t="s">
        <v>13</v>
      </c>
    </row>
    <row r="16" customFormat="false" ht="12.75" hidden="false" customHeight="false" outlineLevel="0" collapsed="false">
      <c r="A16" s="16" t="s">
        <v>16</v>
      </c>
      <c r="F16" s="14"/>
      <c r="G16" s="14"/>
      <c r="H16" s="14"/>
      <c r="I16" s="11"/>
      <c r="J16" s="11"/>
      <c r="K16" s="11"/>
      <c r="L16" s="11"/>
      <c r="M16" s="11"/>
      <c r="N16" s="11"/>
      <c r="O16" s="11"/>
      <c r="P16" s="4" t="s">
        <v>5</v>
      </c>
    </row>
    <row r="17" customFormat="false" ht="12.75" hidden="false" customHeight="false" outlineLevel="0" collapsed="false">
      <c r="A17" s="13" t="s">
        <v>8</v>
      </c>
      <c r="B17" s="14" t="n">
        <v>16.42</v>
      </c>
      <c r="C17" s="14" t="n">
        <v>11.81</v>
      </c>
      <c r="D17" s="14" t="n">
        <v>14.063</v>
      </c>
      <c r="E17" s="14" t="n">
        <v>11</v>
      </c>
      <c r="F17" s="14" t="n">
        <v>7.07</v>
      </c>
      <c r="G17" s="14" t="n">
        <v>5.438</v>
      </c>
      <c r="H17" s="14" t="n">
        <v>6.68</v>
      </c>
      <c r="I17" s="14" t="n">
        <v>6.563</v>
      </c>
      <c r="J17" s="14" t="n">
        <v>6.547</v>
      </c>
      <c r="K17" s="15" t="n">
        <v>7.688</v>
      </c>
      <c r="L17" s="11" t="n">
        <v>6.258</v>
      </c>
      <c r="M17" s="11" t="n">
        <v>6.078</v>
      </c>
      <c r="N17" s="11" t="n">
        <v>5.899</v>
      </c>
      <c r="O17" s="11" t="n">
        <v>4.097</v>
      </c>
      <c r="P17" s="4" t="s">
        <v>7</v>
      </c>
    </row>
    <row r="18" customFormat="false" ht="12.75" hidden="false" customHeight="false" outlineLevel="0" collapsed="false">
      <c r="A18" s="16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1"/>
      <c r="M18" s="11"/>
      <c r="N18" s="11"/>
      <c r="O18" s="11"/>
      <c r="P18" s="4" t="s">
        <v>11</v>
      </c>
    </row>
    <row r="19" customFormat="false" ht="12.75" hidden="false" customHeight="false" outlineLevel="0" collapsed="false">
      <c r="A19" s="17" t="s">
        <v>18</v>
      </c>
      <c r="B19" s="14"/>
      <c r="C19" s="14" t="n">
        <v>4.71</v>
      </c>
      <c r="D19" s="14" t="n">
        <v>6.4</v>
      </c>
      <c r="E19" s="14" t="n">
        <v>6.23</v>
      </c>
      <c r="F19" s="14" t="n">
        <v>6.42</v>
      </c>
      <c r="G19" s="14" t="n">
        <v>4.58</v>
      </c>
      <c r="H19" s="14" t="n">
        <v>4.93</v>
      </c>
      <c r="I19" s="14" t="n">
        <v>4.57</v>
      </c>
      <c r="J19" s="14" t="n">
        <v>4</v>
      </c>
      <c r="K19" s="15" t="n">
        <v>3.4</v>
      </c>
      <c r="L19" s="6" t="n">
        <v>3.07</v>
      </c>
      <c r="M19" s="11" t="n">
        <v>3.01</v>
      </c>
      <c r="N19" s="11" t="n">
        <v>3.88</v>
      </c>
      <c r="O19" s="11" t="n">
        <v>3.36</v>
      </c>
      <c r="P19" s="4" t="s">
        <v>13</v>
      </c>
    </row>
    <row r="20" customFormat="false" ht="12.75" hidden="false" customHeight="false" outlineLevel="0" collapsed="false">
      <c r="A20" s="18" t="s">
        <v>19</v>
      </c>
      <c r="P20" s="4" t="s">
        <v>5</v>
      </c>
    </row>
    <row r="21" customFormat="false" ht="12.75" hidden="false" customHeight="false" outlineLevel="0" collapsed="false">
      <c r="A21" s="10" t="s">
        <v>20</v>
      </c>
      <c r="B21" s="11" t="n">
        <v>2.41</v>
      </c>
      <c r="C21" s="11" t="n">
        <v>3.51</v>
      </c>
      <c r="D21" s="11" t="n">
        <v>4.55</v>
      </c>
      <c r="E21" s="11" t="n">
        <v>5.05</v>
      </c>
      <c r="F21" s="11" t="n">
        <v>5.1</v>
      </c>
      <c r="G21" s="11" t="n">
        <v>4.42</v>
      </c>
      <c r="H21" s="11" t="n">
        <v>3.38</v>
      </c>
      <c r="I21" s="11" t="n">
        <v>3.14</v>
      </c>
      <c r="J21" s="11" t="n">
        <v>2.39</v>
      </c>
      <c r="K21" s="12" t="n">
        <v>1.83</v>
      </c>
      <c r="L21" s="6" t="n">
        <v>1.41</v>
      </c>
      <c r="M21" s="11" t="n">
        <v>1.24</v>
      </c>
      <c r="N21" s="11" t="n">
        <v>1.42</v>
      </c>
      <c r="O21" s="11" t="n">
        <v>1.5</v>
      </c>
      <c r="P21" s="4" t="s">
        <v>7</v>
      </c>
    </row>
    <row r="22" customFormat="false" ht="12.75" hidden="false" customHeight="false" outlineLevel="0" collapsed="false">
      <c r="A22" s="10" t="s">
        <v>21</v>
      </c>
      <c r="B22" s="11" t="n">
        <v>4.66</v>
      </c>
      <c r="C22" s="11" t="n">
        <v>4.94</v>
      </c>
      <c r="D22" s="11" t="n">
        <v>6.8</v>
      </c>
      <c r="E22" s="11" t="n">
        <v>6.73</v>
      </c>
      <c r="F22" s="11" t="n">
        <v>6.71</v>
      </c>
      <c r="G22" s="11" t="n">
        <v>4.75</v>
      </c>
      <c r="H22" s="11" t="n">
        <v>4.62</v>
      </c>
      <c r="I22" s="11" t="n">
        <v>4.55</v>
      </c>
      <c r="J22" s="11" t="n">
        <v>3.59</v>
      </c>
      <c r="K22" s="12" t="n">
        <v>2.99</v>
      </c>
      <c r="L22" s="6" t="n">
        <v>2.66</v>
      </c>
      <c r="M22" s="11" t="n">
        <v>2.65</v>
      </c>
      <c r="N22" s="11" t="n">
        <v>3.8</v>
      </c>
      <c r="O22" s="11" t="n">
        <v>3.23</v>
      </c>
      <c r="P22" s="4" t="s">
        <v>7</v>
      </c>
    </row>
    <row r="23" customFormat="false" ht="12.75" hidden="false" customHeight="false" outlineLevel="0" collapsed="false">
      <c r="A23" s="10" t="s">
        <v>22</v>
      </c>
      <c r="B23" s="11" t="n">
        <v>4.33</v>
      </c>
      <c r="C23" s="11" t="n">
        <v>5.49</v>
      </c>
      <c r="D23" s="11" t="n">
        <v>6.26</v>
      </c>
      <c r="E23" s="11" t="n">
        <v>6.82</v>
      </c>
      <c r="F23" s="11" t="n">
        <v>6.91</v>
      </c>
      <c r="G23" s="11" t="n">
        <v>6.62</v>
      </c>
      <c r="H23" s="11" t="n">
        <v>5.6</v>
      </c>
      <c r="I23" s="11" t="n">
        <v>5.52</v>
      </c>
      <c r="J23" s="11" t="n">
        <v>5.08</v>
      </c>
      <c r="K23" s="12" t="n">
        <v>4.6</v>
      </c>
      <c r="L23" s="6" t="n">
        <v>4.14</v>
      </c>
      <c r="M23" s="11" t="n">
        <v>3.92</v>
      </c>
      <c r="N23" s="11" t="n">
        <v>4.2</v>
      </c>
      <c r="O23" s="11" t="n">
        <v>4.36</v>
      </c>
      <c r="P23" s="4" t="s">
        <v>7</v>
      </c>
    </row>
    <row r="24" customFormat="false" ht="12.75" hidden="false" customHeight="false" outlineLevel="0" collapsed="false">
      <c r="A24" s="10" t="s">
        <v>23</v>
      </c>
      <c r="B24" s="11" t="n">
        <v>4.41</v>
      </c>
      <c r="C24" s="11" t="n">
        <v>5.49</v>
      </c>
      <c r="D24" s="11" t="n">
        <v>7.42</v>
      </c>
      <c r="E24" s="11" t="n">
        <v>7.83</v>
      </c>
      <c r="F24" s="11" t="n">
        <v>7.8</v>
      </c>
      <c r="G24" s="11" t="n">
        <v>6.4</v>
      </c>
      <c r="H24" s="11" t="n">
        <v>5.51</v>
      </c>
      <c r="I24" s="11" t="n">
        <v>5.48</v>
      </c>
      <c r="J24" s="11" t="n">
        <v>4.97</v>
      </c>
      <c r="K24" s="12" t="n">
        <v>4.47</v>
      </c>
      <c r="L24" s="6" t="n">
        <v>4.07</v>
      </c>
      <c r="M24" s="11" t="n">
        <v>3.9</v>
      </c>
      <c r="N24" s="11" t="n">
        <v>4.29</v>
      </c>
      <c r="O24" s="11" t="n">
        <v>4.3</v>
      </c>
      <c r="P24" s="4" t="s">
        <v>7</v>
      </c>
    </row>
    <row r="25" customFormat="false" ht="12.75" hidden="false" customHeight="false" outlineLevel="0" collapsed="false">
      <c r="A25" s="6" t="s">
        <v>24</v>
      </c>
      <c r="P25" s="4" t="s">
        <v>25</v>
      </c>
    </row>
    <row r="26" customFormat="false" ht="12.75" hidden="false" customHeight="false" outlineLevel="0" collapsed="false">
      <c r="A26" s="6"/>
    </row>
  </sheetData>
  <hyperlinks>
    <hyperlink ref="A19" r:id="rId1" display="Eidgenossenschaft@Confédération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d</oddHeader>
    <oddFooter>&amp;CSeite &amp;P&amp;R&amp;D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2"/>
      <c r="B1" s="2"/>
      <c r="C1" s="3"/>
    </row>
    <row r="2" customFormat="false" ht="18" hidden="false" customHeight="false" outlineLevel="0" collapsed="false">
      <c r="A2" s="19" t="s">
        <v>26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6" t="s">
        <v>27</v>
      </c>
      <c r="B4" s="6" t="n">
        <f aca="false">Zinsen!B4</f>
        <v>1980</v>
      </c>
      <c r="C4" s="6" t="n">
        <f aca="false">Zinsen!C4</f>
        <v>1985</v>
      </c>
      <c r="D4" s="6" t="n">
        <f aca="false">Zinsen!D4</f>
        <v>1990</v>
      </c>
      <c r="E4" s="6" t="n">
        <f aca="false">Zinsen!E4</f>
        <v>1991</v>
      </c>
      <c r="F4" s="6" t="n">
        <f aca="false">Zinsen!F4</f>
        <v>1992</v>
      </c>
      <c r="G4" s="6" t="n">
        <f aca="false">Zinsen!G4</f>
        <v>1993</v>
      </c>
      <c r="H4" s="6" t="n">
        <f aca="false">Zinsen!H4</f>
        <v>1994</v>
      </c>
      <c r="I4" s="6" t="n">
        <f aca="false">Zinsen!I4</f>
        <v>1995</v>
      </c>
      <c r="J4" s="6" t="n">
        <f aca="false">Zinsen!J4</f>
        <v>1996</v>
      </c>
      <c r="K4" s="7" t="n">
        <f aca="false">Zinsen!K4</f>
        <v>1997</v>
      </c>
      <c r="L4" s="6" t="n">
        <f aca="false">Zinsen!L4</f>
        <v>1998</v>
      </c>
      <c r="M4" s="6" t="n">
        <f aca="false">Zinsen!M4</f>
        <v>1999</v>
      </c>
      <c r="N4" s="6" t="n">
        <f aca="false">Zinsen!N4</f>
        <v>2000</v>
      </c>
      <c r="O4" s="6" t="n">
        <f aca="false">Zinsen!O4</f>
        <v>2001</v>
      </c>
    </row>
    <row r="5" customFormat="false" ht="12.75" hidden="false" customHeight="false" outlineLevel="0" collapsed="false">
      <c r="A5" s="8" t="s">
        <v>28</v>
      </c>
      <c r="B5" s="6"/>
      <c r="C5" s="6"/>
      <c r="D5" s="6"/>
      <c r="E5" s="6"/>
      <c r="F5" s="6"/>
      <c r="G5" s="6"/>
      <c r="H5" s="6"/>
      <c r="I5" s="6"/>
      <c r="J5" s="6"/>
      <c r="K5" s="9"/>
      <c r="L5" s="6"/>
      <c r="M5" s="6"/>
      <c r="N5" s="6"/>
      <c r="O5" s="6"/>
    </row>
    <row r="6" customFormat="false" ht="12.75" hidden="false" customHeight="false" outlineLevel="0" collapsed="false">
      <c r="A6" s="10" t="s">
        <v>29</v>
      </c>
      <c r="B6" s="11" t="n">
        <f aca="false">Zinsen!B6</f>
        <v>3.01</v>
      </c>
      <c r="C6" s="11" t="n">
        <f aca="false">Zinsen!C6</f>
        <v>3.75</v>
      </c>
      <c r="D6" s="11" t="n">
        <f aca="false">Zinsen!D6</f>
        <v>8.75</v>
      </c>
      <c r="E6" s="11" t="n">
        <f aca="false">Zinsen!E6</f>
        <v>7.563</v>
      </c>
      <c r="F6" s="11" t="n">
        <f aca="false">Zinsen!F6</f>
        <v>6.375</v>
      </c>
      <c r="G6" s="11" t="n">
        <f aca="false">Zinsen!G6</f>
        <v>4.125</v>
      </c>
      <c r="H6" s="11" t="n">
        <f aca="false">Zinsen!H6</f>
        <v>3.5</v>
      </c>
      <c r="I6" s="11" t="n">
        <f aca="false">Zinsen!I6</f>
        <v>1.75</v>
      </c>
      <c r="J6" s="11" t="n">
        <f aca="false">Zinsen!J6</f>
        <v>1.5</v>
      </c>
      <c r="K6" s="12" t="n">
        <f aca="false">Zinsen!K6</f>
        <v>1</v>
      </c>
      <c r="L6" s="6" t="n">
        <f aca="false">Zinsen!L6</f>
        <v>0.875</v>
      </c>
      <c r="M6" s="11" t="n">
        <f aca="false">Zinsen!M6</f>
        <v>1.094</v>
      </c>
      <c r="N6" s="11" t="n">
        <f aca="false">Zinsen!N6</f>
        <v>3.5</v>
      </c>
      <c r="O6" s="6" t="n">
        <f aca="false">Zinsen!O6</f>
        <v>1.65</v>
      </c>
    </row>
    <row r="7" customFormat="false" ht="12.75" hidden="false" customHeight="false" outlineLevel="0" collapsed="false">
      <c r="A7" s="10" t="s">
        <v>30</v>
      </c>
      <c r="B7" s="11" t="n">
        <f aca="false">Zinsen!B7</f>
        <v>5.77</v>
      </c>
      <c r="C7" s="11" t="n">
        <f aca="false">Zinsen!C7</f>
        <v>4.92</v>
      </c>
      <c r="D7" s="11" t="n">
        <f aca="false">Zinsen!D7</f>
        <v>8.75</v>
      </c>
      <c r="E7" s="11" t="n">
        <f aca="false">Zinsen!E7</f>
        <v>8.188</v>
      </c>
      <c r="F7" s="11" t="n">
        <f aca="false">Zinsen!F7</f>
        <v>6</v>
      </c>
      <c r="G7" s="11" t="n">
        <f aca="false">Zinsen!G7</f>
        <v>4.125</v>
      </c>
      <c r="H7" s="11" t="n">
        <f aca="false">Zinsen!H7</f>
        <v>4.297</v>
      </c>
      <c r="I7" s="11" t="n">
        <f aca="false">Zinsen!I7</f>
        <v>1.813</v>
      </c>
      <c r="J7" s="11" t="n">
        <f aca="false">Zinsen!J7</f>
        <v>1.875</v>
      </c>
      <c r="K7" s="12" t="n">
        <f aca="false">Zinsen!K7</f>
        <v>1.5</v>
      </c>
      <c r="L7" s="6" t="n">
        <f aca="false">Zinsen!L7</f>
        <v>1.408</v>
      </c>
      <c r="M7" s="11" t="n">
        <f aca="false">Zinsen!M7</f>
        <v>1.847</v>
      </c>
      <c r="N7" s="11" t="n">
        <f aca="false">Zinsen!N7</f>
        <v>3.37</v>
      </c>
      <c r="O7" s="6" t="n">
        <f aca="false">Zinsen!O7</f>
        <v>3.3</v>
      </c>
    </row>
    <row r="8" customFormat="false" ht="12.75" hidden="false" customHeight="false" outlineLevel="0" collapsed="false">
      <c r="A8" s="13" t="s">
        <v>31</v>
      </c>
      <c r="B8" s="14" t="n">
        <f aca="false">Zinsen!B8</f>
        <v>5.17</v>
      </c>
      <c r="C8" s="14" t="n">
        <f aca="false">Zinsen!C8</f>
        <v>4.15</v>
      </c>
      <c r="D8" s="14" t="n">
        <f aca="false">Zinsen!D8</f>
        <v>8.201</v>
      </c>
      <c r="E8" s="14" t="n">
        <f aca="false">Zinsen!E8</f>
        <v>7.9</v>
      </c>
      <c r="F8" s="14" t="n">
        <f aca="false">Zinsen!F8</f>
        <v>6.4</v>
      </c>
      <c r="G8" s="14" t="n">
        <f aca="false">Zinsen!G8</f>
        <v>4.238</v>
      </c>
      <c r="H8" s="14" t="n">
        <f aca="false">Zinsen!H8</f>
        <v>4.061</v>
      </c>
      <c r="I8" s="14" t="n">
        <f aca="false">Zinsen!I8</f>
        <v>1.711</v>
      </c>
      <c r="J8" s="14" t="n">
        <f aca="false">Zinsen!J8</f>
        <v>1.687</v>
      </c>
      <c r="K8" s="15" t="n">
        <f aca="false">Zinsen!K8</f>
        <v>1.382</v>
      </c>
      <c r="L8" s="6" t="n">
        <f aca="false">Zinsen!L8</f>
        <v>1.25</v>
      </c>
      <c r="M8" s="11" t="n">
        <f aca="false">Zinsen!M8</f>
        <v>1.912</v>
      </c>
      <c r="N8" s="11" t="n">
        <f aca="false">Zinsen!N8</f>
        <v>3.202</v>
      </c>
      <c r="O8" s="6" t="n">
        <f aca="false">Zinsen!O8</f>
        <v>1.65</v>
      </c>
    </row>
    <row r="9" customFormat="false" ht="12.75" hidden="false" customHeight="false" outlineLevel="0" collapsed="false">
      <c r="A9" s="20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6"/>
      <c r="M9" s="11"/>
      <c r="N9" s="11"/>
      <c r="O9" s="6"/>
    </row>
    <row r="10" customFormat="false" ht="12.75" hidden="false" customHeight="false" outlineLevel="0" collapsed="false">
      <c r="A10" s="10" t="s">
        <v>33</v>
      </c>
      <c r="B10" s="11" t="n">
        <f aca="false">Zinsen!B10</f>
        <v>11.61</v>
      </c>
      <c r="C10" s="11" t="n">
        <f aca="false">Zinsen!C10</f>
        <v>7.5</v>
      </c>
      <c r="D10" s="11" t="n">
        <f aca="false">Zinsen!D10</f>
        <v>6.43</v>
      </c>
      <c r="E10" s="11" t="n">
        <f aca="false">Zinsen!E10</f>
        <v>3.84</v>
      </c>
      <c r="F10" s="11" t="n">
        <f aca="false">Zinsen!F10</f>
        <v>3.07</v>
      </c>
      <c r="G10" s="11" t="n">
        <f aca="false">Zinsen!G10</f>
        <v>3.06</v>
      </c>
      <c r="H10" s="11" t="n">
        <f aca="false">Zinsen!H10</f>
        <v>5.7</v>
      </c>
      <c r="I10" s="11" t="n">
        <f aca="false">Zinsen!I10</f>
        <v>5.08</v>
      </c>
      <c r="J10" s="11" t="n">
        <f aca="false">Zinsen!J10</f>
        <v>5.186</v>
      </c>
      <c r="K10" s="12" t="n">
        <f aca="false">Zinsen!K10</f>
        <v>5.352</v>
      </c>
      <c r="L10" s="6" t="n">
        <f aca="false">Zinsen!L10</f>
        <v>4.468</v>
      </c>
      <c r="M10" s="11" t="n">
        <f aca="false">Zinsen!M10</f>
        <v>5.189</v>
      </c>
      <c r="N10" s="11" t="n">
        <f aca="false">Zinsen!N10</f>
        <v>5.967</v>
      </c>
      <c r="O10" s="6" t="n">
        <f aca="false">Zinsen!O10</f>
        <v>1.75</v>
      </c>
    </row>
    <row r="11" customFormat="false" ht="12.75" hidden="false" customHeight="false" outlineLevel="0" collapsed="false">
      <c r="A11" s="13" t="s">
        <v>30</v>
      </c>
      <c r="B11" s="14" t="n">
        <f aca="false">Zinsen!B11</f>
        <v>14.04</v>
      </c>
      <c r="C11" s="14" t="n">
        <f aca="false">Zinsen!C11</f>
        <v>8.29</v>
      </c>
      <c r="D11" s="14" t="n">
        <f aca="false">Zinsen!D11</f>
        <v>7.578</v>
      </c>
      <c r="E11" s="14" t="n">
        <f aca="false">Zinsen!E11</f>
        <v>4.25</v>
      </c>
      <c r="F11" s="14" t="n">
        <f aca="false">Zinsen!F11</f>
        <v>3.438</v>
      </c>
      <c r="G11" s="14" t="n">
        <f aca="false">Zinsen!G11</f>
        <v>3.375</v>
      </c>
      <c r="H11" s="14" t="n">
        <f aca="false">Zinsen!H11</f>
        <v>6.5</v>
      </c>
      <c r="I11" s="14" t="n">
        <f aca="false">Zinsen!I11</f>
        <v>5.625</v>
      </c>
      <c r="J11" s="14" t="n">
        <f aca="false">Zinsen!J11</f>
        <v>5.563</v>
      </c>
      <c r="K11" s="15" t="n">
        <f aca="false">Zinsen!K11</f>
        <v>5.813</v>
      </c>
      <c r="L11" s="11" t="n">
        <f aca="false">Zinsen!L11</f>
        <v>5.066</v>
      </c>
      <c r="M11" s="11" t="n">
        <f aca="false">Zinsen!M11</f>
        <v>6.001</v>
      </c>
      <c r="N11" s="11" t="n">
        <f aca="false">Zinsen!N11</f>
        <v>6.399</v>
      </c>
      <c r="O11" s="6" t="n">
        <f aca="false">Zinsen!O11</f>
        <v>1.88</v>
      </c>
    </row>
    <row r="12" customFormat="false" ht="12.75" hidden="false" customHeight="false" outlineLevel="0" collapsed="false">
      <c r="A12" s="16" t="s">
        <v>14</v>
      </c>
      <c r="B12" s="6"/>
      <c r="C12" s="21"/>
      <c r="D12" s="6"/>
      <c r="E12" s="21"/>
      <c r="F12" s="21"/>
      <c r="G12" s="21"/>
      <c r="H12" s="21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3" t="s">
        <v>30</v>
      </c>
      <c r="B13" s="14" t="n">
        <f aca="false">Zinsen!B13</f>
        <v>9.03</v>
      </c>
      <c r="C13" s="14" t="n">
        <f aca="false">Zinsen!C13</f>
        <v>5.21</v>
      </c>
      <c r="D13" s="14" t="n">
        <f aca="false">Zinsen!D13</f>
        <v>8.38</v>
      </c>
      <c r="E13" s="14" t="n">
        <f aca="false">Zinsen!E13</f>
        <v>9.15</v>
      </c>
      <c r="F13" s="14" t="n">
        <f aca="false">Zinsen!F13</f>
        <v>9.38</v>
      </c>
      <c r="G13" s="14" t="n">
        <f aca="false">Zinsen!G13</f>
        <v>7.16</v>
      </c>
      <c r="H13" s="14" t="n">
        <f aca="false">Zinsen!H13</f>
        <v>5.23</v>
      </c>
      <c r="I13" s="14" t="n">
        <f aca="false">Zinsen!I13</f>
        <v>4.38</v>
      </c>
      <c r="J13" s="14" t="n">
        <f aca="false">Zinsen!J13</f>
        <v>3.18</v>
      </c>
      <c r="K13" s="15" t="n">
        <f aca="false">Zinsen!K13</f>
        <v>3.22</v>
      </c>
      <c r="L13" s="6" t="n">
        <f aca="false">Zinsen!L13</f>
        <v>3.43</v>
      </c>
      <c r="M13" s="11"/>
      <c r="N13" s="11"/>
      <c r="O13" s="6"/>
    </row>
    <row r="14" customFormat="false" ht="12.75" hidden="false" customHeight="false" outlineLevel="0" collapsed="false">
      <c r="A14" s="16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6"/>
      <c r="M14" s="11"/>
      <c r="N14" s="11"/>
      <c r="O14" s="6"/>
    </row>
    <row r="15" customFormat="false" ht="12.75" hidden="false" customHeight="false" outlineLevel="0" collapsed="false">
      <c r="A15" s="13" t="s">
        <v>30</v>
      </c>
      <c r="B15" s="6"/>
      <c r="C15" s="21"/>
      <c r="D15" s="6"/>
      <c r="E15" s="21"/>
      <c r="F15" s="14" t="n">
        <f aca="false">Zinsen!F15</f>
        <v>10.297</v>
      </c>
      <c r="G15" s="14" t="n">
        <f aca="false">Zinsen!G15</f>
        <v>6.313</v>
      </c>
      <c r="H15" s="14" t="n">
        <f aca="false">Zinsen!H15</f>
        <v>3.375</v>
      </c>
      <c r="I15" s="11" t="n">
        <f aca="false">Zinsen!I15</f>
        <v>5.164</v>
      </c>
      <c r="J15" s="11" t="n">
        <f aca="false">Zinsen!J15</f>
        <v>4.188</v>
      </c>
      <c r="K15" s="11" t="n">
        <f aca="false">Zinsen!K15</f>
        <v>4.375</v>
      </c>
      <c r="L15" s="11" t="n">
        <f aca="false">Zinsen!L15</f>
        <v>3.284</v>
      </c>
      <c r="M15" s="11" t="n">
        <f aca="false">Zinsen!M15</f>
        <v>3.339</v>
      </c>
      <c r="N15" s="11" t="n">
        <f aca="false">Zinsen!N15</f>
        <v>4.854</v>
      </c>
      <c r="O15" s="6" t="n">
        <f aca="false">Zinsen!O15</f>
        <v>3.3</v>
      </c>
    </row>
    <row r="16" customFormat="false" ht="12.75" hidden="false" customHeight="false" outlineLevel="0" collapsed="false">
      <c r="A16" s="16" t="s">
        <v>16</v>
      </c>
      <c r="B16" s="6"/>
      <c r="C16" s="21"/>
      <c r="D16" s="6"/>
      <c r="E16" s="21"/>
      <c r="F16" s="14"/>
      <c r="G16" s="14"/>
      <c r="H16" s="14"/>
      <c r="I16" s="11"/>
      <c r="J16" s="11"/>
      <c r="K16" s="11"/>
      <c r="L16" s="11"/>
      <c r="M16" s="11"/>
      <c r="N16" s="11"/>
      <c r="O16" s="6"/>
    </row>
    <row r="17" customFormat="false" ht="12.75" hidden="false" customHeight="false" outlineLevel="0" collapsed="false">
      <c r="A17" s="13" t="s">
        <v>30</v>
      </c>
      <c r="B17" s="14" t="n">
        <f aca="false">Zinsen!B17</f>
        <v>16.42</v>
      </c>
      <c r="C17" s="14" t="n">
        <f aca="false">Zinsen!C17</f>
        <v>11.81</v>
      </c>
      <c r="D17" s="14" t="n">
        <f aca="false">Zinsen!D17</f>
        <v>14.063</v>
      </c>
      <c r="E17" s="14" t="n">
        <f aca="false">Zinsen!E17</f>
        <v>11</v>
      </c>
      <c r="F17" s="14" t="n">
        <f aca="false">Zinsen!F17</f>
        <v>7.07</v>
      </c>
      <c r="G17" s="14" t="n">
        <f aca="false">Zinsen!G17</f>
        <v>5.438</v>
      </c>
      <c r="H17" s="14" t="n">
        <f aca="false">Zinsen!H17</f>
        <v>6.68</v>
      </c>
      <c r="I17" s="14" t="n">
        <f aca="false">Zinsen!I17</f>
        <v>6.563</v>
      </c>
      <c r="J17" s="14" t="n">
        <f aca="false">Zinsen!J17</f>
        <v>6.547</v>
      </c>
      <c r="K17" s="15" t="n">
        <f aca="false">Zinsen!K17</f>
        <v>7.688</v>
      </c>
      <c r="L17" s="11" t="n">
        <f aca="false">Zinsen!L17</f>
        <v>6.258</v>
      </c>
      <c r="M17" s="11" t="n">
        <f aca="false">Zinsen!M17</f>
        <v>6.078</v>
      </c>
      <c r="N17" s="11" t="n">
        <f aca="false">Zinsen!N17</f>
        <v>5.899</v>
      </c>
      <c r="O17" s="6" t="n">
        <f aca="false">Zinsen!O17</f>
        <v>4.097</v>
      </c>
    </row>
    <row r="18" customFormat="false" ht="12.75" hidden="false" customHeight="false" outlineLevel="0" collapsed="false">
      <c r="A18" s="16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1"/>
      <c r="M18" s="11"/>
      <c r="N18" s="11"/>
      <c r="O18" s="6"/>
    </row>
    <row r="19" customFormat="false" ht="12.75" hidden="false" customHeight="false" outlineLevel="0" collapsed="false">
      <c r="A19" s="17" t="s">
        <v>36</v>
      </c>
      <c r="B19" s="14"/>
      <c r="C19" s="14" t="n">
        <f aca="false">Zinsen!C19</f>
        <v>4.71</v>
      </c>
      <c r="D19" s="14" t="n">
        <f aca="false">Zinsen!D19</f>
        <v>6.4</v>
      </c>
      <c r="E19" s="14" t="n">
        <f aca="false">Zinsen!E19</f>
        <v>6.23</v>
      </c>
      <c r="F19" s="14" t="n">
        <f aca="false">Zinsen!F19</f>
        <v>6.42</v>
      </c>
      <c r="G19" s="14" t="n">
        <f aca="false">Zinsen!G19</f>
        <v>4.58</v>
      </c>
      <c r="H19" s="14" t="n">
        <f aca="false">Zinsen!H19</f>
        <v>4.93</v>
      </c>
      <c r="I19" s="14" t="n">
        <f aca="false">Zinsen!I19</f>
        <v>4.57</v>
      </c>
      <c r="J19" s="14" t="n">
        <f aca="false">Zinsen!J19</f>
        <v>4</v>
      </c>
      <c r="K19" s="15" t="n">
        <f aca="false">Zinsen!K19</f>
        <v>3.4</v>
      </c>
      <c r="L19" s="6" t="n">
        <f aca="false">Zinsen!L19</f>
        <v>3.07</v>
      </c>
      <c r="M19" s="11" t="n">
        <f aca="false">Zinsen!M19</f>
        <v>3.01</v>
      </c>
      <c r="N19" s="11" t="n">
        <f aca="false">Zinsen!N19</f>
        <v>3.88</v>
      </c>
      <c r="O19" s="6" t="n">
        <f aca="false">Zinsen!O19</f>
        <v>3.36</v>
      </c>
    </row>
    <row r="20" customFormat="false" ht="12.75" hidden="false" customHeight="false" outlineLevel="0" collapsed="false">
      <c r="A20" s="18" t="s">
        <v>37</v>
      </c>
      <c r="B20" s="6"/>
      <c r="C20" s="21"/>
      <c r="D20" s="6"/>
      <c r="E20" s="21"/>
      <c r="F20" s="21"/>
      <c r="G20" s="21"/>
      <c r="H20" s="21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75" hidden="false" customHeight="false" outlineLevel="0" collapsed="false">
      <c r="A21" s="10" t="s">
        <v>38</v>
      </c>
      <c r="B21" s="11" t="n">
        <f aca="false">Zinsen!B21</f>
        <v>2.41</v>
      </c>
      <c r="C21" s="11" t="n">
        <f aca="false">Zinsen!C21</f>
        <v>3.51</v>
      </c>
      <c r="D21" s="11" t="n">
        <f aca="false">Zinsen!D21</f>
        <v>4.55</v>
      </c>
      <c r="E21" s="11" t="n">
        <f aca="false">Zinsen!E21</f>
        <v>5.05</v>
      </c>
      <c r="F21" s="11" t="n">
        <f aca="false">Zinsen!F21</f>
        <v>5.1</v>
      </c>
      <c r="G21" s="11" t="n">
        <f aca="false">Zinsen!G21</f>
        <v>4.42</v>
      </c>
      <c r="H21" s="11" t="n">
        <f aca="false">Zinsen!H21</f>
        <v>3.38</v>
      </c>
      <c r="I21" s="11" t="n">
        <f aca="false">Zinsen!I21</f>
        <v>3.14</v>
      </c>
      <c r="J21" s="11" t="n">
        <f aca="false">Zinsen!J21</f>
        <v>2.39</v>
      </c>
      <c r="K21" s="12" t="n">
        <f aca="false">Zinsen!K21</f>
        <v>1.83</v>
      </c>
      <c r="L21" s="6" t="n">
        <f aca="false">Zinsen!L21</f>
        <v>1.41</v>
      </c>
      <c r="M21" s="11" t="n">
        <f aca="false">Zinsen!M21</f>
        <v>1.24</v>
      </c>
      <c r="N21" s="11" t="n">
        <f aca="false">Zinsen!N21</f>
        <v>1.42</v>
      </c>
      <c r="O21" s="6" t="n">
        <f aca="false">Zinsen!O21</f>
        <v>1.5</v>
      </c>
    </row>
    <row r="22" customFormat="false" ht="12.75" hidden="false" customHeight="false" outlineLevel="0" collapsed="false">
      <c r="A22" s="10" t="s">
        <v>39</v>
      </c>
      <c r="B22" s="11" t="n">
        <f aca="false">Zinsen!B22</f>
        <v>4.66</v>
      </c>
      <c r="C22" s="11" t="n">
        <f aca="false">Zinsen!C22</f>
        <v>4.94</v>
      </c>
      <c r="D22" s="11" t="n">
        <f aca="false">Zinsen!D22</f>
        <v>6.8</v>
      </c>
      <c r="E22" s="11" t="n">
        <f aca="false">Zinsen!E22</f>
        <v>6.73</v>
      </c>
      <c r="F22" s="11" t="n">
        <f aca="false">Zinsen!F22</f>
        <v>6.71</v>
      </c>
      <c r="G22" s="11" t="n">
        <f aca="false">Zinsen!G22</f>
        <v>4.75</v>
      </c>
      <c r="H22" s="11" t="n">
        <f aca="false">Zinsen!H22</f>
        <v>4.62</v>
      </c>
      <c r="I22" s="11" t="n">
        <f aca="false">Zinsen!I22</f>
        <v>4.55</v>
      </c>
      <c r="J22" s="11" t="n">
        <f aca="false">Zinsen!J22</f>
        <v>3.59</v>
      </c>
      <c r="K22" s="12" t="n">
        <f aca="false">Zinsen!K22</f>
        <v>2.99</v>
      </c>
      <c r="L22" s="6" t="n">
        <f aca="false">Zinsen!L22</f>
        <v>2.66</v>
      </c>
      <c r="M22" s="11" t="n">
        <f aca="false">Zinsen!M22</f>
        <v>2.65</v>
      </c>
      <c r="N22" s="11" t="n">
        <f aca="false">Zinsen!N22</f>
        <v>3.8</v>
      </c>
      <c r="O22" s="6" t="n">
        <f aca="false">Zinsen!O22</f>
        <v>3.23</v>
      </c>
    </row>
    <row r="23" customFormat="false" ht="12.75" hidden="false" customHeight="false" outlineLevel="0" collapsed="false">
      <c r="A23" s="10" t="s">
        <v>40</v>
      </c>
      <c r="B23" s="11" t="n">
        <f aca="false">Zinsen!B23</f>
        <v>4.33</v>
      </c>
      <c r="C23" s="11" t="n">
        <f aca="false">Zinsen!C23</f>
        <v>5.49</v>
      </c>
      <c r="D23" s="11" t="n">
        <f aca="false">Zinsen!D23</f>
        <v>6.26</v>
      </c>
      <c r="E23" s="11" t="n">
        <f aca="false">Zinsen!E23</f>
        <v>6.82</v>
      </c>
      <c r="F23" s="11" t="n">
        <f aca="false">Zinsen!F23</f>
        <v>6.91</v>
      </c>
      <c r="G23" s="11" t="n">
        <f aca="false">Zinsen!G23</f>
        <v>6.62</v>
      </c>
      <c r="H23" s="11" t="n">
        <f aca="false">Zinsen!H23</f>
        <v>5.6</v>
      </c>
      <c r="I23" s="11" t="n">
        <f aca="false">Zinsen!I23</f>
        <v>5.52</v>
      </c>
      <c r="J23" s="11" t="n">
        <f aca="false">Zinsen!J23</f>
        <v>5.08</v>
      </c>
      <c r="K23" s="12" t="n">
        <f aca="false">Zinsen!K23</f>
        <v>4.6</v>
      </c>
      <c r="L23" s="6" t="n">
        <f aca="false">Zinsen!L23</f>
        <v>4.14</v>
      </c>
      <c r="M23" s="11" t="n">
        <f aca="false">Zinsen!M23</f>
        <v>3.92</v>
      </c>
      <c r="N23" s="11" t="n">
        <f aca="false">Zinsen!N23</f>
        <v>4.2</v>
      </c>
      <c r="O23" s="6" t="n">
        <f aca="false">Zinsen!O23</f>
        <v>4.36</v>
      </c>
    </row>
    <row r="24" customFormat="false" ht="12.75" hidden="false" customHeight="false" outlineLevel="0" collapsed="false">
      <c r="A24" s="10" t="s">
        <v>41</v>
      </c>
      <c r="B24" s="11" t="n">
        <f aca="false">Zinsen!B24</f>
        <v>4.41</v>
      </c>
      <c r="C24" s="11" t="n">
        <f aca="false">Zinsen!C24</f>
        <v>5.49</v>
      </c>
      <c r="D24" s="11" t="n">
        <f aca="false">Zinsen!D24</f>
        <v>7.42</v>
      </c>
      <c r="E24" s="11" t="n">
        <f aca="false">Zinsen!E24</f>
        <v>7.83</v>
      </c>
      <c r="F24" s="11" t="n">
        <f aca="false">Zinsen!F24</f>
        <v>7.8</v>
      </c>
      <c r="G24" s="11" t="n">
        <f aca="false">Zinsen!G24</f>
        <v>6.4</v>
      </c>
      <c r="H24" s="11" t="n">
        <f aca="false">Zinsen!H24</f>
        <v>5.51</v>
      </c>
      <c r="I24" s="11" t="n">
        <f aca="false">Zinsen!I24</f>
        <v>5.48</v>
      </c>
      <c r="J24" s="11" t="n">
        <f aca="false">Zinsen!J24</f>
        <v>4.97</v>
      </c>
      <c r="K24" s="12" t="n">
        <f aca="false">Zinsen!K24</f>
        <v>4.47</v>
      </c>
      <c r="L24" s="6" t="n">
        <f aca="false">Zinsen!L24</f>
        <v>4.07</v>
      </c>
      <c r="M24" s="11" t="n">
        <f aca="false">Zinsen!M24</f>
        <v>3.9</v>
      </c>
      <c r="N24" s="11" t="n">
        <f aca="false">Zinsen!N24</f>
        <v>4.29</v>
      </c>
      <c r="O24" s="6" t="n">
        <f aca="false">Zinsen!O24</f>
        <v>4.3</v>
      </c>
    </row>
    <row r="25" customFormat="false" ht="12.75" hidden="false" customHeight="false" outlineLevel="0" collapsed="false">
      <c r="A25" s="6" t="s">
        <v>42</v>
      </c>
      <c r="C25" s="1"/>
    </row>
  </sheetData>
  <hyperlinks>
    <hyperlink ref="A9" r:id="rId1" display="US-$"/>
    <hyperlink ref="A19" r:id="rId2" display="Confederac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K8" colorId="64" zoomScale="100" zoomScaleNormal="100" zoomScalePageLayoutView="100" workbookViewId="0">
      <selection pane="topLeft" activeCell="Q1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2"/>
      <c r="B1" s="2"/>
      <c r="C1" s="3"/>
    </row>
    <row r="2" customFormat="false" ht="18" hidden="false" customHeight="false" outlineLevel="0" collapsed="false">
      <c r="A2" s="19" t="s">
        <v>43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6" t="s">
        <v>27</v>
      </c>
      <c r="B4" s="6" t="n">
        <f aca="false">Zinsen!B4</f>
        <v>1980</v>
      </c>
      <c r="C4" s="6" t="n">
        <f aca="false">Zinsen!C4</f>
        <v>1985</v>
      </c>
      <c r="D4" s="6" t="n">
        <f aca="false">Zinsen!D4</f>
        <v>1990</v>
      </c>
      <c r="E4" s="6" t="n">
        <f aca="false">Zinsen!E4</f>
        <v>1991</v>
      </c>
      <c r="F4" s="6" t="n">
        <f aca="false">Zinsen!F4</f>
        <v>1992</v>
      </c>
      <c r="G4" s="6" t="n">
        <f aca="false">Zinsen!G4</f>
        <v>1993</v>
      </c>
      <c r="H4" s="6" t="n">
        <f aca="false">Zinsen!H4</f>
        <v>1994</v>
      </c>
      <c r="I4" s="6" t="n">
        <f aca="false">Zinsen!I4</f>
        <v>1995</v>
      </c>
      <c r="J4" s="6" t="n">
        <f aca="false">Zinsen!J4</f>
        <v>1996</v>
      </c>
      <c r="K4" s="7" t="n">
        <f aca="false">Zinsen!K4</f>
        <v>1997</v>
      </c>
      <c r="L4" s="6" t="n">
        <f aca="false">Zinsen!L4</f>
        <v>1998</v>
      </c>
      <c r="M4" s="6" t="n">
        <f aca="false">Zinsen!M4</f>
        <v>1999</v>
      </c>
      <c r="N4" s="6" t="n">
        <f aca="false">Zinsen!N4</f>
        <v>2000</v>
      </c>
      <c r="O4" s="6" t="n">
        <f aca="false">Zinsen!O4</f>
        <v>2001</v>
      </c>
    </row>
    <row r="5" customFormat="false" ht="12.75" hidden="false" customHeight="false" outlineLevel="0" collapsed="false">
      <c r="A5" s="8" t="s">
        <v>44</v>
      </c>
      <c r="B5" s="6"/>
      <c r="C5" s="6"/>
      <c r="D5" s="6"/>
      <c r="E5" s="6"/>
      <c r="F5" s="6"/>
      <c r="G5" s="6"/>
      <c r="H5" s="6"/>
      <c r="I5" s="6"/>
      <c r="J5" s="6"/>
      <c r="K5" s="9"/>
      <c r="L5" s="6"/>
      <c r="M5" s="6"/>
      <c r="N5" s="6"/>
      <c r="O5" s="6"/>
    </row>
    <row r="6" customFormat="false" ht="12.75" hidden="false" customHeight="false" outlineLevel="0" collapsed="false">
      <c r="A6" s="10" t="s">
        <v>45</v>
      </c>
      <c r="B6" s="11" t="n">
        <f aca="false">Zinsen!B6</f>
        <v>3.01</v>
      </c>
      <c r="C6" s="11" t="n">
        <f aca="false">Zinsen!C6</f>
        <v>3.75</v>
      </c>
      <c r="D6" s="11" t="n">
        <f aca="false">Zinsen!D6</f>
        <v>8.75</v>
      </c>
      <c r="E6" s="11" t="n">
        <f aca="false">Zinsen!E6</f>
        <v>7.563</v>
      </c>
      <c r="F6" s="11" t="n">
        <f aca="false">Zinsen!F6</f>
        <v>6.375</v>
      </c>
      <c r="G6" s="11" t="n">
        <f aca="false">Zinsen!G6</f>
        <v>4.125</v>
      </c>
      <c r="H6" s="11" t="n">
        <f aca="false">Zinsen!H6</f>
        <v>3.5</v>
      </c>
      <c r="I6" s="11" t="n">
        <f aca="false">Zinsen!I6</f>
        <v>1.75</v>
      </c>
      <c r="J6" s="11" t="n">
        <f aca="false">Zinsen!J6</f>
        <v>1.5</v>
      </c>
      <c r="K6" s="12" t="n">
        <f aca="false">Zinsen!K6</f>
        <v>1</v>
      </c>
      <c r="L6" s="6" t="n">
        <f aca="false">Zinsen!L6</f>
        <v>0.875</v>
      </c>
      <c r="M6" s="11" t="n">
        <f aca="false">Zinsen!M6</f>
        <v>1.094</v>
      </c>
      <c r="N6" s="11" t="n">
        <f aca="false">Zinsen!N6</f>
        <v>3.5</v>
      </c>
      <c r="O6" s="6" t="n">
        <f aca="false">Zinsen!O6</f>
        <v>1.65</v>
      </c>
    </row>
    <row r="7" customFormat="false" ht="12.75" hidden="false" customHeight="false" outlineLevel="0" collapsed="false">
      <c r="A7" s="10" t="s">
        <v>46</v>
      </c>
      <c r="B7" s="11" t="n">
        <f aca="false">Zinsen!B7</f>
        <v>5.77</v>
      </c>
      <c r="C7" s="11" t="n">
        <f aca="false">Zinsen!C7</f>
        <v>4.92</v>
      </c>
      <c r="D7" s="11" t="n">
        <f aca="false">Zinsen!D7</f>
        <v>8.75</v>
      </c>
      <c r="E7" s="11" t="n">
        <f aca="false">Zinsen!E7</f>
        <v>8.188</v>
      </c>
      <c r="F7" s="11" t="n">
        <f aca="false">Zinsen!F7</f>
        <v>6</v>
      </c>
      <c r="G7" s="11" t="n">
        <f aca="false">Zinsen!G7</f>
        <v>4.125</v>
      </c>
      <c r="H7" s="11" t="n">
        <f aca="false">Zinsen!H7</f>
        <v>4.297</v>
      </c>
      <c r="I7" s="11" t="n">
        <f aca="false">Zinsen!I7</f>
        <v>1.813</v>
      </c>
      <c r="J7" s="11" t="n">
        <f aca="false">Zinsen!J7</f>
        <v>1.875</v>
      </c>
      <c r="K7" s="12" t="n">
        <f aca="false">Zinsen!K7</f>
        <v>1.5</v>
      </c>
      <c r="L7" s="6" t="n">
        <f aca="false">Zinsen!L7</f>
        <v>1.408</v>
      </c>
      <c r="M7" s="11" t="n">
        <f aca="false">Zinsen!M7</f>
        <v>1.847</v>
      </c>
      <c r="N7" s="11" t="n">
        <f aca="false">Zinsen!N7</f>
        <v>3.37</v>
      </c>
      <c r="O7" s="6" t="n">
        <f aca="false">Zinsen!O7</f>
        <v>3.3</v>
      </c>
    </row>
    <row r="8" customFormat="false" ht="12.75" hidden="false" customHeight="false" outlineLevel="0" collapsed="false">
      <c r="A8" s="13" t="s">
        <v>47</v>
      </c>
      <c r="B8" s="14" t="n">
        <f aca="false">Zinsen!B8</f>
        <v>5.17</v>
      </c>
      <c r="C8" s="14" t="n">
        <f aca="false">Zinsen!C8</f>
        <v>4.15</v>
      </c>
      <c r="D8" s="14" t="n">
        <f aca="false">Zinsen!D8</f>
        <v>8.201</v>
      </c>
      <c r="E8" s="14" t="n">
        <f aca="false">Zinsen!E8</f>
        <v>7.9</v>
      </c>
      <c r="F8" s="14" t="n">
        <f aca="false">Zinsen!F8</f>
        <v>6.4</v>
      </c>
      <c r="G8" s="14" t="n">
        <f aca="false">Zinsen!G8</f>
        <v>4.238</v>
      </c>
      <c r="H8" s="14" t="n">
        <f aca="false">Zinsen!H8</f>
        <v>4.061</v>
      </c>
      <c r="I8" s="14" t="n">
        <f aca="false">Zinsen!I8</f>
        <v>1.711</v>
      </c>
      <c r="J8" s="14" t="n">
        <f aca="false">Zinsen!J8</f>
        <v>1.687</v>
      </c>
      <c r="K8" s="15" t="n">
        <f aca="false">Zinsen!K8</f>
        <v>1.382</v>
      </c>
      <c r="L8" s="6" t="n">
        <f aca="false">Zinsen!L8</f>
        <v>1.25</v>
      </c>
      <c r="M8" s="11" t="n">
        <f aca="false">Zinsen!M8</f>
        <v>1.912</v>
      </c>
      <c r="N8" s="11" t="n">
        <f aca="false">Zinsen!N8</f>
        <v>3.202</v>
      </c>
      <c r="O8" s="6" t="n">
        <f aca="false">Zinsen!O8</f>
        <v>1.65</v>
      </c>
    </row>
    <row r="9" customFormat="false" ht="12.75" hidden="false" customHeight="false" outlineLevel="0" collapsed="false">
      <c r="A9" s="20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6"/>
      <c r="M9" s="11"/>
      <c r="N9" s="11"/>
      <c r="O9" s="6"/>
    </row>
    <row r="10" customFormat="false" ht="12.75" hidden="false" customHeight="false" outlineLevel="0" collapsed="false">
      <c r="A10" s="10" t="s">
        <v>48</v>
      </c>
      <c r="B10" s="11" t="n">
        <f aca="false">Zinsen!B10</f>
        <v>11.61</v>
      </c>
      <c r="C10" s="11" t="n">
        <f aca="false">Zinsen!C10</f>
        <v>7.5</v>
      </c>
      <c r="D10" s="11" t="n">
        <f aca="false">Zinsen!D10</f>
        <v>6.43</v>
      </c>
      <c r="E10" s="11" t="n">
        <f aca="false">Zinsen!E10</f>
        <v>3.84</v>
      </c>
      <c r="F10" s="11" t="n">
        <f aca="false">Zinsen!F10</f>
        <v>3.07</v>
      </c>
      <c r="G10" s="11" t="n">
        <f aca="false">Zinsen!G10</f>
        <v>3.06</v>
      </c>
      <c r="H10" s="11" t="n">
        <f aca="false">Zinsen!H10</f>
        <v>5.7</v>
      </c>
      <c r="I10" s="11" t="n">
        <f aca="false">Zinsen!I10</f>
        <v>5.08</v>
      </c>
      <c r="J10" s="11" t="n">
        <f aca="false">Zinsen!J10</f>
        <v>5.186</v>
      </c>
      <c r="K10" s="12" t="n">
        <f aca="false">Zinsen!K10</f>
        <v>5.352</v>
      </c>
      <c r="L10" s="6" t="n">
        <f aca="false">Zinsen!L10</f>
        <v>4.468</v>
      </c>
      <c r="M10" s="11" t="n">
        <f aca="false">Zinsen!M10</f>
        <v>5.189</v>
      </c>
      <c r="N10" s="11" t="n">
        <f aca="false">Zinsen!N10</f>
        <v>5.967</v>
      </c>
      <c r="O10" s="6" t="n">
        <f aca="false">Zinsen!O10</f>
        <v>1.75</v>
      </c>
    </row>
    <row r="11" customFormat="false" ht="12.75" hidden="false" customHeight="false" outlineLevel="0" collapsed="false">
      <c r="A11" s="13" t="s">
        <v>46</v>
      </c>
      <c r="B11" s="14" t="n">
        <f aca="false">Zinsen!B11</f>
        <v>14.04</v>
      </c>
      <c r="C11" s="14" t="n">
        <f aca="false">Zinsen!C11</f>
        <v>8.29</v>
      </c>
      <c r="D11" s="14" t="n">
        <f aca="false">Zinsen!D11</f>
        <v>7.578</v>
      </c>
      <c r="E11" s="14" t="n">
        <f aca="false">Zinsen!E11</f>
        <v>4.25</v>
      </c>
      <c r="F11" s="14" t="n">
        <f aca="false">Zinsen!F11</f>
        <v>3.438</v>
      </c>
      <c r="G11" s="14" t="n">
        <f aca="false">Zinsen!G11</f>
        <v>3.375</v>
      </c>
      <c r="H11" s="14" t="n">
        <f aca="false">Zinsen!H11</f>
        <v>6.5</v>
      </c>
      <c r="I11" s="14" t="n">
        <f aca="false">Zinsen!I11</f>
        <v>5.625</v>
      </c>
      <c r="J11" s="14" t="n">
        <f aca="false">Zinsen!J11</f>
        <v>5.563</v>
      </c>
      <c r="K11" s="15" t="n">
        <f aca="false">Zinsen!K11</f>
        <v>5.813</v>
      </c>
      <c r="L11" s="11" t="n">
        <f aca="false">Zinsen!L11</f>
        <v>5.066</v>
      </c>
      <c r="M11" s="11" t="n">
        <f aca="false">Zinsen!M11</f>
        <v>6.001</v>
      </c>
      <c r="N11" s="11" t="n">
        <f aca="false">Zinsen!N11</f>
        <v>6.399</v>
      </c>
      <c r="O11" s="6" t="n">
        <f aca="false">Zinsen!O11</f>
        <v>1.88</v>
      </c>
    </row>
    <row r="12" customFormat="false" ht="12.75" hidden="false" customHeight="false" outlineLevel="0" collapsed="false">
      <c r="A12" s="16" t="s">
        <v>14</v>
      </c>
      <c r="B12" s="6"/>
      <c r="C12" s="21"/>
      <c r="D12" s="6"/>
      <c r="E12" s="21"/>
      <c r="F12" s="21"/>
      <c r="G12" s="21"/>
      <c r="H12" s="21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3" t="s">
        <v>46</v>
      </c>
      <c r="B13" s="14" t="n">
        <f aca="false">Zinsen!B13</f>
        <v>9.03</v>
      </c>
      <c r="C13" s="14" t="n">
        <f aca="false">Zinsen!C13</f>
        <v>5.21</v>
      </c>
      <c r="D13" s="14" t="n">
        <f aca="false">Zinsen!D13</f>
        <v>8.38</v>
      </c>
      <c r="E13" s="14" t="n">
        <f aca="false">Zinsen!E13</f>
        <v>9.15</v>
      </c>
      <c r="F13" s="14" t="n">
        <f aca="false">Zinsen!F13</f>
        <v>9.38</v>
      </c>
      <c r="G13" s="14" t="n">
        <f aca="false">Zinsen!G13</f>
        <v>7.16</v>
      </c>
      <c r="H13" s="14" t="n">
        <f aca="false">Zinsen!H13</f>
        <v>5.23</v>
      </c>
      <c r="I13" s="14" t="n">
        <f aca="false">Zinsen!I13</f>
        <v>4.38</v>
      </c>
      <c r="J13" s="14" t="n">
        <f aca="false">Zinsen!J13</f>
        <v>3.18</v>
      </c>
      <c r="K13" s="15" t="n">
        <f aca="false">Zinsen!K13</f>
        <v>3.22</v>
      </c>
      <c r="L13" s="6" t="n">
        <f aca="false">Zinsen!L13</f>
        <v>3.43</v>
      </c>
      <c r="M13" s="11"/>
      <c r="N13" s="11"/>
      <c r="O13" s="6"/>
    </row>
    <row r="14" customFormat="false" ht="12.75" hidden="false" customHeight="false" outlineLevel="0" collapsed="false">
      <c r="A14" s="16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6"/>
      <c r="M14" s="11"/>
      <c r="N14" s="11"/>
      <c r="O14" s="6"/>
    </row>
    <row r="15" customFormat="false" ht="12.75" hidden="false" customHeight="false" outlineLevel="0" collapsed="false">
      <c r="A15" s="13" t="s">
        <v>46</v>
      </c>
      <c r="B15" s="6"/>
      <c r="C15" s="21"/>
      <c r="D15" s="6"/>
      <c r="E15" s="21"/>
      <c r="F15" s="14" t="n">
        <f aca="false">Zinsen!F15</f>
        <v>10.297</v>
      </c>
      <c r="G15" s="14" t="n">
        <f aca="false">Zinsen!G15</f>
        <v>6.313</v>
      </c>
      <c r="H15" s="14" t="n">
        <f aca="false">Zinsen!H15</f>
        <v>3.375</v>
      </c>
      <c r="I15" s="11" t="n">
        <f aca="false">Zinsen!I15</f>
        <v>5.164</v>
      </c>
      <c r="J15" s="11" t="n">
        <f aca="false">Zinsen!J15</f>
        <v>4.188</v>
      </c>
      <c r="K15" s="11" t="n">
        <f aca="false">Zinsen!K15</f>
        <v>4.375</v>
      </c>
      <c r="L15" s="11" t="n">
        <f aca="false">Zinsen!L15</f>
        <v>3.284</v>
      </c>
      <c r="M15" s="11" t="n">
        <f aca="false">Zinsen!M15</f>
        <v>3.339</v>
      </c>
      <c r="N15" s="11" t="n">
        <f aca="false">Zinsen!N15</f>
        <v>4.854</v>
      </c>
      <c r="O15" s="6" t="n">
        <f aca="false">Zinsen!O15</f>
        <v>3.3</v>
      </c>
    </row>
    <row r="16" customFormat="false" ht="12.75" hidden="false" customHeight="false" outlineLevel="0" collapsed="false">
      <c r="A16" s="16" t="s">
        <v>16</v>
      </c>
      <c r="B16" s="6"/>
      <c r="C16" s="21"/>
      <c r="D16" s="6"/>
      <c r="E16" s="21"/>
      <c r="F16" s="14"/>
      <c r="G16" s="14"/>
      <c r="H16" s="14"/>
      <c r="I16" s="11"/>
      <c r="J16" s="11"/>
      <c r="K16" s="11"/>
      <c r="L16" s="11"/>
      <c r="M16" s="11"/>
      <c r="N16" s="11"/>
      <c r="O16" s="6"/>
    </row>
    <row r="17" customFormat="false" ht="12.75" hidden="false" customHeight="false" outlineLevel="0" collapsed="false">
      <c r="A17" s="13" t="s">
        <v>46</v>
      </c>
      <c r="B17" s="14" t="n">
        <f aca="false">Zinsen!B17</f>
        <v>16.42</v>
      </c>
      <c r="C17" s="14" t="n">
        <f aca="false">Zinsen!C17</f>
        <v>11.81</v>
      </c>
      <c r="D17" s="14" t="n">
        <f aca="false">Zinsen!D17</f>
        <v>14.063</v>
      </c>
      <c r="E17" s="14" t="n">
        <f aca="false">Zinsen!E17</f>
        <v>11</v>
      </c>
      <c r="F17" s="14" t="n">
        <f aca="false">Zinsen!F17</f>
        <v>7.07</v>
      </c>
      <c r="G17" s="14" t="n">
        <f aca="false">Zinsen!G17</f>
        <v>5.438</v>
      </c>
      <c r="H17" s="14" t="n">
        <f aca="false">Zinsen!H17</f>
        <v>6.68</v>
      </c>
      <c r="I17" s="14" t="n">
        <f aca="false">Zinsen!I17</f>
        <v>6.563</v>
      </c>
      <c r="J17" s="14" t="n">
        <f aca="false">Zinsen!J17</f>
        <v>6.547</v>
      </c>
      <c r="K17" s="15" t="n">
        <f aca="false">Zinsen!K17</f>
        <v>7.688</v>
      </c>
      <c r="L17" s="11" t="n">
        <f aca="false">Zinsen!L17</f>
        <v>6.258</v>
      </c>
      <c r="M17" s="11" t="n">
        <f aca="false">Zinsen!M17</f>
        <v>6.078</v>
      </c>
      <c r="N17" s="11" t="n">
        <f aca="false">Zinsen!N17</f>
        <v>5.899</v>
      </c>
      <c r="O17" s="6" t="n">
        <f aca="false">Zinsen!O17</f>
        <v>4.097</v>
      </c>
    </row>
    <row r="18" customFormat="false" ht="12.75" hidden="false" customHeight="false" outlineLevel="0" collapsed="false">
      <c r="A18" s="16" t="s">
        <v>49</v>
      </c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1"/>
      <c r="M18" s="11"/>
      <c r="N18" s="11"/>
      <c r="O18" s="6"/>
    </row>
    <row r="19" customFormat="false" ht="12.75" hidden="false" customHeight="false" outlineLevel="0" collapsed="false">
      <c r="A19" s="17" t="s">
        <v>50</v>
      </c>
      <c r="B19" s="14"/>
      <c r="C19" s="14" t="n">
        <f aca="false">Zinsen!C19</f>
        <v>4.71</v>
      </c>
      <c r="D19" s="14" t="n">
        <f aca="false">Zinsen!D19</f>
        <v>6.4</v>
      </c>
      <c r="E19" s="14" t="n">
        <f aca="false">Zinsen!E19</f>
        <v>6.23</v>
      </c>
      <c r="F19" s="14" t="n">
        <f aca="false">Zinsen!F19</f>
        <v>6.42</v>
      </c>
      <c r="G19" s="14" t="n">
        <f aca="false">Zinsen!G19</f>
        <v>4.58</v>
      </c>
      <c r="H19" s="14" t="n">
        <f aca="false">Zinsen!H19</f>
        <v>4.93</v>
      </c>
      <c r="I19" s="14" t="n">
        <f aca="false">Zinsen!I19</f>
        <v>4.57</v>
      </c>
      <c r="J19" s="14" t="n">
        <f aca="false">Zinsen!J19</f>
        <v>4</v>
      </c>
      <c r="K19" s="15" t="n">
        <f aca="false">Zinsen!K19</f>
        <v>3.4</v>
      </c>
      <c r="L19" s="6" t="n">
        <f aca="false">Zinsen!L19</f>
        <v>3.07</v>
      </c>
      <c r="M19" s="11" t="n">
        <f aca="false">Zinsen!M19</f>
        <v>3.01</v>
      </c>
      <c r="N19" s="11" t="n">
        <f aca="false">Zinsen!N19</f>
        <v>3.88</v>
      </c>
      <c r="O19" s="6" t="n">
        <f aca="false">Zinsen!O19</f>
        <v>3.36</v>
      </c>
    </row>
    <row r="20" customFormat="false" ht="12.75" hidden="false" customHeight="false" outlineLevel="0" collapsed="false">
      <c r="A20" s="18" t="s">
        <v>51</v>
      </c>
      <c r="B20" s="6"/>
      <c r="C20" s="21"/>
      <c r="D20" s="6"/>
      <c r="E20" s="21"/>
      <c r="F20" s="21"/>
      <c r="G20" s="21"/>
      <c r="H20" s="21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75" hidden="false" customHeight="false" outlineLevel="0" collapsed="false">
      <c r="A21" s="10" t="s">
        <v>52</v>
      </c>
      <c r="B21" s="11" t="n">
        <f aca="false">Zinsen!B21</f>
        <v>2.41</v>
      </c>
      <c r="C21" s="11" t="n">
        <f aca="false">Zinsen!C21</f>
        <v>3.51</v>
      </c>
      <c r="D21" s="11" t="n">
        <f aca="false">Zinsen!D21</f>
        <v>4.55</v>
      </c>
      <c r="E21" s="11" t="n">
        <f aca="false">Zinsen!E21</f>
        <v>5.05</v>
      </c>
      <c r="F21" s="11" t="n">
        <f aca="false">Zinsen!F21</f>
        <v>5.1</v>
      </c>
      <c r="G21" s="11" t="n">
        <f aca="false">Zinsen!G21</f>
        <v>4.42</v>
      </c>
      <c r="H21" s="11" t="n">
        <f aca="false">Zinsen!H21</f>
        <v>3.38</v>
      </c>
      <c r="I21" s="11" t="n">
        <f aca="false">Zinsen!I21</f>
        <v>3.14</v>
      </c>
      <c r="J21" s="11" t="n">
        <f aca="false">Zinsen!J21</f>
        <v>2.39</v>
      </c>
      <c r="K21" s="12" t="n">
        <f aca="false">Zinsen!K21</f>
        <v>1.83</v>
      </c>
      <c r="L21" s="6" t="n">
        <f aca="false">Zinsen!L21</f>
        <v>1.41</v>
      </c>
      <c r="M21" s="11" t="n">
        <f aca="false">Zinsen!M21</f>
        <v>1.24</v>
      </c>
      <c r="N21" s="11" t="n">
        <f aca="false">Zinsen!N21</f>
        <v>1.42</v>
      </c>
      <c r="O21" s="6" t="n">
        <f aca="false">Zinsen!O21</f>
        <v>1.5</v>
      </c>
    </row>
    <row r="22" customFormat="false" ht="12.75" hidden="false" customHeight="false" outlineLevel="0" collapsed="false">
      <c r="A22" s="10" t="s">
        <v>53</v>
      </c>
      <c r="B22" s="11" t="n">
        <f aca="false">Zinsen!B22</f>
        <v>4.66</v>
      </c>
      <c r="C22" s="11" t="n">
        <f aca="false">Zinsen!C22</f>
        <v>4.94</v>
      </c>
      <c r="D22" s="11" t="n">
        <f aca="false">Zinsen!D22</f>
        <v>6.8</v>
      </c>
      <c r="E22" s="11" t="n">
        <f aca="false">Zinsen!E22</f>
        <v>6.73</v>
      </c>
      <c r="F22" s="11" t="n">
        <f aca="false">Zinsen!F22</f>
        <v>6.71</v>
      </c>
      <c r="G22" s="11" t="n">
        <f aca="false">Zinsen!G22</f>
        <v>4.75</v>
      </c>
      <c r="H22" s="11" t="n">
        <f aca="false">Zinsen!H22</f>
        <v>4.62</v>
      </c>
      <c r="I22" s="11" t="n">
        <f aca="false">Zinsen!I22</f>
        <v>4.55</v>
      </c>
      <c r="J22" s="11" t="n">
        <f aca="false">Zinsen!J22</f>
        <v>3.59</v>
      </c>
      <c r="K22" s="12" t="n">
        <f aca="false">Zinsen!K22</f>
        <v>2.99</v>
      </c>
      <c r="L22" s="6" t="n">
        <f aca="false">Zinsen!L22</f>
        <v>2.66</v>
      </c>
      <c r="M22" s="11" t="n">
        <f aca="false">Zinsen!M22</f>
        <v>2.65</v>
      </c>
      <c r="N22" s="11" t="n">
        <f aca="false">Zinsen!N22</f>
        <v>3.8</v>
      </c>
      <c r="O22" s="6" t="n">
        <f aca="false">Zinsen!O22</f>
        <v>3.23</v>
      </c>
    </row>
    <row r="23" customFormat="false" ht="12.75" hidden="false" customHeight="false" outlineLevel="0" collapsed="false">
      <c r="A23" s="10" t="s">
        <v>54</v>
      </c>
      <c r="B23" s="11" t="n">
        <f aca="false">Zinsen!B23</f>
        <v>4.33</v>
      </c>
      <c r="C23" s="11" t="n">
        <f aca="false">Zinsen!C23</f>
        <v>5.49</v>
      </c>
      <c r="D23" s="11" t="n">
        <f aca="false">Zinsen!D23</f>
        <v>6.26</v>
      </c>
      <c r="E23" s="11" t="n">
        <f aca="false">Zinsen!E23</f>
        <v>6.82</v>
      </c>
      <c r="F23" s="11" t="n">
        <f aca="false">Zinsen!F23</f>
        <v>6.91</v>
      </c>
      <c r="G23" s="11" t="n">
        <f aca="false">Zinsen!G23</f>
        <v>6.62</v>
      </c>
      <c r="H23" s="11" t="n">
        <f aca="false">Zinsen!H23</f>
        <v>5.6</v>
      </c>
      <c r="I23" s="11" t="n">
        <f aca="false">Zinsen!I23</f>
        <v>5.52</v>
      </c>
      <c r="J23" s="11" t="n">
        <f aca="false">Zinsen!J23</f>
        <v>5.08</v>
      </c>
      <c r="K23" s="12" t="n">
        <f aca="false">Zinsen!K23</f>
        <v>4.6</v>
      </c>
      <c r="L23" s="6" t="n">
        <f aca="false">Zinsen!L23</f>
        <v>4.14</v>
      </c>
      <c r="M23" s="11" t="n">
        <f aca="false">Zinsen!M23</f>
        <v>3.92</v>
      </c>
      <c r="N23" s="11" t="n">
        <f aca="false">Zinsen!N23</f>
        <v>4.2</v>
      </c>
      <c r="O23" s="6" t="n">
        <f aca="false">Zinsen!O23</f>
        <v>4.36</v>
      </c>
    </row>
    <row r="24" customFormat="false" ht="12.75" hidden="false" customHeight="false" outlineLevel="0" collapsed="false">
      <c r="A24" s="10" t="s">
        <v>55</v>
      </c>
      <c r="B24" s="11" t="n">
        <f aca="false">Zinsen!B24</f>
        <v>4.41</v>
      </c>
      <c r="C24" s="11" t="n">
        <f aca="false">Zinsen!C24</f>
        <v>5.49</v>
      </c>
      <c r="D24" s="11" t="n">
        <f aca="false">Zinsen!D24</f>
        <v>7.42</v>
      </c>
      <c r="E24" s="11" t="n">
        <f aca="false">Zinsen!E24</f>
        <v>7.83</v>
      </c>
      <c r="F24" s="11" t="n">
        <f aca="false">Zinsen!F24</f>
        <v>7.8</v>
      </c>
      <c r="G24" s="11" t="n">
        <f aca="false">Zinsen!G24</f>
        <v>6.4</v>
      </c>
      <c r="H24" s="11" t="n">
        <f aca="false">Zinsen!H24</f>
        <v>5.51</v>
      </c>
      <c r="I24" s="11" t="n">
        <f aca="false">Zinsen!I24</f>
        <v>5.48</v>
      </c>
      <c r="J24" s="11" t="n">
        <f aca="false">Zinsen!J24</f>
        <v>4.97</v>
      </c>
      <c r="K24" s="12" t="n">
        <f aca="false">Zinsen!K24</f>
        <v>4.47</v>
      </c>
      <c r="L24" s="6" t="n">
        <f aca="false">Zinsen!L24</f>
        <v>4.07</v>
      </c>
      <c r="M24" s="11" t="n">
        <f aca="false">Zinsen!M24</f>
        <v>3.9</v>
      </c>
      <c r="N24" s="11" t="n">
        <f aca="false">Zinsen!N24</f>
        <v>4.29</v>
      </c>
      <c r="O24" s="6" t="n">
        <f aca="false">Zinsen!O24</f>
        <v>4.3</v>
      </c>
    </row>
    <row r="25" customFormat="false" ht="12.75" hidden="false" customHeight="false" outlineLevel="0" collapsed="false">
      <c r="A25" s="6" t="s">
        <v>56</v>
      </c>
      <c r="C25" s="1"/>
    </row>
  </sheetData>
  <hyperlinks>
    <hyperlink ref="A9" r:id="rId1" display="US-$"/>
    <hyperlink ref="A19" r:id="rId2" display="Eidgenossenschaft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16" min="2" style="0" width="8.7"/>
  </cols>
  <sheetData>
    <row r="1" customFormat="false" ht="12.75" hidden="false" customHeight="false" outlineLevel="0" collapsed="false">
      <c r="A1" s="2"/>
      <c r="B1" s="2"/>
      <c r="C1" s="3"/>
    </row>
    <row r="2" customFormat="false" ht="18" hidden="false" customHeight="false" outlineLevel="0" collapsed="false">
      <c r="A2" s="19" t="s">
        <v>57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6" t="s">
        <v>58</v>
      </c>
      <c r="B4" s="6" t="n">
        <f aca="false">Zinsen!B4</f>
        <v>1980</v>
      </c>
      <c r="C4" s="6" t="n">
        <f aca="false">Zinsen!C4</f>
        <v>1985</v>
      </c>
      <c r="D4" s="6" t="n">
        <f aca="false">Zinsen!D4</f>
        <v>1990</v>
      </c>
      <c r="E4" s="6" t="n">
        <f aca="false">Zinsen!E4</f>
        <v>1991</v>
      </c>
      <c r="F4" s="6" t="n">
        <f aca="false">Zinsen!F4</f>
        <v>1992</v>
      </c>
      <c r="G4" s="6" t="n">
        <f aca="false">Zinsen!G4</f>
        <v>1993</v>
      </c>
      <c r="H4" s="6" t="n">
        <f aca="false">Zinsen!H4</f>
        <v>1994</v>
      </c>
      <c r="I4" s="6" t="n">
        <f aca="false">Zinsen!I4</f>
        <v>1995</v>
      </c>
      <c r="J4" s="6" t="n">
        <f aca="false">Zinsen!J4</f>
        <v>1996</v>
      </c>
      <c r="K4" s="6" t="n">
        <f aca="false">Zinsen!K4</f>
        <v>1997</v>
      </c>
      <c r="L4" s="6" t="n">
        <f aca="false">Zinsen!L4</f>
        <v>1998</v>
      </c>
      <c r="M4" s="6" t="n">
        <f aca="false">Zinsen!M4</f>
        <v>1999</v>
      </c>
      <c r="N4" s="6" t="n">
        <f aca="false">Zinsen!N4</f>
        <v>2000</v>
      </c>
      <c r="O4" s="6" t="n">
        <f aca="false">Zinsen!O4</f>
        <v>2001</v>
      </c>
    </row>
    <row r="5" customFormat="false" ht="12.75" hidden="false" customHeight="false" outlineLevel="0" collapsed="false">
      <c r="A5" s="8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0" t="s">
        <v>60</v>
      </c>
      <c r="B6" s="11" t="n">
        <f aca="false">Zinsen!B6</f>
        <v>3.01</v>
      </c>
      <c r="C6" s="11" t="n">
        <f aca="false">Zinsen!C6</f>
        <v>3.75</v>
      </c>
      <c r="D6" s="11" t="n">
        <f aca="false">Zinsen!D6</f>
        <v>8.75</v>
      </c>
      <c r="E6" s="11" t="n">
        <f aca="false">Zinsen!E6</f>
        <v>7.563</v>
      </c>
      <c r="F6" s="11" t="n">
        <f aca="false">Zinsen!F6</f>
        <v>6.375</v>
      </c>
      <c r="G6" s="11" t="n">
        <f aca="false">Zinsen!G6</f>
        <v>4.125</v>
      </c>
      <c r="H6" s="11" t="n">
        <f aca="false">Zinsen!H6</f>
        <v>3.5</v>
      </c>
      <c r="I6" s="11" t="n">
        <f aca="false">Zinsen!I6</f>
        <v>1.75</v>
      </c>
      <c r="J6" s="11" t="n">
        <f aca="false">Zinsen!J6</f>
        <v>1.5</v>
      </c>
      <c r="K6" s="11" t="n">
        <f aca="false">Zinsen!K6</f>
        <v>1</v>
      </c>
      <c r="L6" s="11" t="n">
        <f aca="false">Zinsen!L6</f>
        <v>0.875</v>
      </c>
      <c r="M6" s="11" t="n">
        <f aca="false">Zinsen!M6</f>
        <v>1.094</v>
      </c>
      <c r="N6" s="11" t="n">
        <f aca="false">Zinsen!N6</f>
        <v>3.5</v>
      </c>
      <c r="O6" s="6" t="n">
        <f aca="false">Zinsen!O6</f>
        <v>1.65</v>
      </c>
    </row>
    <row r="7" customFormat="false" ht="12.75" hidden="false" customHeight="false" outlineLevel="0" collapsed="false">
      <c r="A7" s="10" t="s">
        <v>61</v>
      </c>
      <c r="B7" s="11" t="n">
        <f aca="false">Zinsen!B7</f>
        <v>5.77</v>
      </c>
      <c r="C7" s="11" t="n">
        <f aca="false">Zinsen!C7</f>
        <v>4.92</v>
      </c>
      <c r="D7" s="11" t="n">
        <f aca="false">Zinsen!D7</f>
        <v>8.75</v>
      </c>
      <c r="E7" s="11" t="n">
        <f aca="false">Zinsen!E7</f>
        <v>8.188</v>
      </c>
      <c r="F7" s="11" t="n">
        <f aca="false">Zinsen!F7</f>
        <v>6</v>
      </c>
      <c r="G7" s="11" t="n">
        <f aca="false">Zinsen!G7</f>
        <v>4.125</v>
      </c>
      <c r="H7" s="11" t="n">
        <f aca="false">Zinsen!H7</f>
        <v>4.297</v>
      </c>
      <c r="I7" s="11" t="n">
        <f aca="false">Zinsen!I7</f>
        <v>1.813</v>
      </c>
      <c r="J7" s="11" t="n">
        <f aca="false">Zinsen!J7</f>
        <v>1.875</v>
      </c>
      <c r="K7" s="11" t="n">
        <f aca="false">Zinsen!K7</f>
        <v>1.5</v>
      </c>
      <c r="L7" s="11" t="n">
        <f aca="false">Zinsen!L7</f>
        <v>1.408</v>
      </c>
      <c r="M7" s="11" t="n">
        <f aca="false">Zinsen!M7</f>
        <v>1.847</v>
      </c>
      <c r="N7" s="11" t="n">
        <f aca="false">Zinsen!N7</f>
        <v>3.37</v>
      </c>
      <c r="O7" s="6" t="n">
        <f aca="false">Zinsen!O7</f>
        <v>3.3</v>
      </c>
    </row>
    <row r="8" customFormat="false" ht="12.75" hidden="false" customHeight="false" outlineLevel="0" collapsed="false">
      <c r="A8" s="13" t="s">
        <v>62</v>
      </c>
      <c r="B8" s="14" t="n">
        <f aca="false">Zinsen!B8</f>
        <v>5.17</v>
      </c>
      <c r="C8" s="14" t="n">
        <f aca="false">Zinsen!C8</f>
        <v>4.15</v>
      </c>
      <c r="D8" s="11" t="n">
        <f aca="false">Zinsen!D8</f>
        <v>8.201</v>
      </c>
      <c r="E8" s="11" t="n">
        <f aca="false">Zinsen!E8</f>
        <v>7.9</v>
      </c>
      <c r="F8" s="11" t="n">
        <f aca="false">Zinsen!F8</f>
        <v>6.4</v>
      </c>
      <c r="G8" s="11" t="n">
        <f aca="false">Zinsen!G8</f>
        <v>4.238</v>
      </c>
      <c r="H8" s="11" t="n">
        <f aca="false">Zinsen!H8</f>
        <v>4.061</v>
      </c>
      <c r="I8" s="11" t="n">
        <f aca="false">Zinsen!I8</f>
        <v>1.711</v>
      </c>
      <c r="J8" s="11" t="n">
        <f aca="false">Zinsen!J8</f>
        <v>1.687</v>
      </c>
      <c r="K8" s="11" t="n">
        <f aca="false">Zinsen!K8</f>
        <v>1.382</v>
      </c>
      <c r="L8" s="11" t="n">
        <f aca="false">Zinsen!L8</f>
        <v>1.25</v>
      </c>
      <c r="M8" s="11" t="n">
        <f aca="false">Zinsen!M8</f>
        <v>1.912</v>
      </c>
      <c r="N8" s="11" t="n">
        <f aca="false">Zinsen!N8</f>
        <v>3.202</v>
      </c>
      <c r="O8" s="6" t="n">
        <f aca="false">Zinsen!O8</f>
        <v>1.65</v>
      </c>
    </row>
    <row r="9" customFormat="false" ht="12.75" hidden="false" customHeight="false" outlineLevel="0" collapsed="false">
      <c r="A9" s="17" t="s">
        <v>32</v>
      </c>
      <c r="B9" s="14"/>
      <c r="C9" s="14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6"/>
    </row>
    <row r="10" customFormat="false" ht="12.75" hidden="false" customHeight="false" outlineLevel="0" collapsed="false">
      <c r="A10" s="10" t="s">
        <v>63</v>
      </c>
      <c r="B10" s="11" t="n">
        <f aca="false">Zinsen!B10</f>
        <v>11.61</v>
      </c>
      <c r="C10" s="11" t="n">
        <f aca="false">Zinsen!C10</f>
        <v>7.5</v>
      </c>
      <c r="D10" s="11" t="n">
        <f aca="false">Zinsen!D10</f>
        <v>6.43</v>
      </c>
      <c r="E10" s="11" t="n">
        <f aca="false">Zinsen!E10</f>
        <v>3.84</v>
      </c>
      <c r="F10" s="11" t="n">
        <f aca="false">Zinsen!F10</f>
        <v>3.07</v>
      </c>
      <c r="G10" s="11" t="n">
        <f aca="false">Zinsen!G10</f>
        <v>3.06</v>
      </c>
      <c r="H10" s="11" t="n">
        <f aca="false">Zinsen!H10</f>
        <v>5.7</v>
      </c>
      <c r="I10" s="11" t="n">
        <f aca="false">Zinsen!I10</f>
        <v>5.08</v>
      </c>
      <c r="J10" s="11" t="n">
        <f aca="false">Zinsen!J10</f>
        <v>5.186</v>
      </c>
      <c r="K10" s="11" t="n">
        <f aca="false">Zinsen!K10</f>
        <v>5.352</v>
      </c>
      <c r="L10" s="11" t="n">
        <f aca="false">Zinsen!L10</f>
        <v>4.468</v>
      </c>
      <c r="M10" s="11" t="n">
        <f aca="false">Zinsen!M10</f>
        <v>5.189</v>
      </c>
      <c r="N10" s="11" t="n">
        <f aca="false">Zinsen!N10</f>
        <v>5.967</v>
      </c>
      <c r="O10" s="6" t="n">
        <f aca="false">Zinsen!O10</f>
        <v>1.75</v>
      </c>
    </row>
    <row r="11" customFormat="false" ht="12.75" hidden="false" customHeight="false" outlineLevel="0" collapsed="false">
      <c r="A11" s="13" t="s">
        <v>61</v>
      </c>
      <c r="B11" s="14" t="n">
        <f aca="false">Zinsen!B11</f>
        <v>14.04</v>
      </c>
      <c r="C11" s="14" t="n">
        <f aca="false">Zinsen!C11</f>
        <v>8.29</v>
      </c>
      <c r="D11" s="11" t="n">
        <f aca="false">Zinsen!D11</f>
        <v>7.578</v>
      </c>
      <c r="E11" s="11" t="n">
        <f aca="false">Zinsen!E11</f>
        <v>4.25</v>
      </c>
      <c r="F11" s="11" t="n">
        <f aca="false">Zinsen!F11</f>
        <v>3.438</v>
      </c>
      <c r="G11" s="11" t="n">
        <f aca="false">Zinsen!G11</f>
        <v>3.375</v>
      </c>
      <c r="H11" s="11" t="n">
        <f aca="false">Zinsen!H11</f>
        <v>6.5</v>
      </c>
      <c r="I11" s="11" t="n">
        <f aca="false">Zinsen!I11</f>
        <v>5.625</v>
      </c>
      <c r="J11" s="11" t="n">
        <f aca="false">Zinsen!J11</f>
        <v>5.563</v>
      </c>
      <c r="K11" s="11" t="n">
        <f aca="false">Zinsen!K11</f>
        <v>5.813</v>
      </c>
      <c r="L11" s="11" t="n">
        <f aca="false">Zinsen!L11</f>
        <v>5.066</v>
      </c>
      <c r="M11" s="11" t="n">
        <f aca="false">Zinsen!M11</f>
        <v>6.001</v>
      </c>
      <c r="N11" s="11" t="n">
        <f aca="false">Zinsen!N11</f>
        <v>6.399</v>
      </c>
      <c r="O11" s="6" t="n">
        <f aca="false">Zinsen!O11</f>
        <v>1.88</v>
      </c>
    </row>
    <row r="12" customFormat="false" ht="12.75" hidden="false" customHeight="false" outlineLevel="0" collapsed="false">
      <c r="A12" s="16" t="s">
        <v>14</v>
      </c>
      <c r="B12" s="11"/>
      <c r="C12" s="14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6"/>
    </row>
    <row r="13" customFormat="false" ht="12.75" hidden="false" customHeight="false" outlineLevel="0" collapsed="false">
      <c r="A13" s="13" t="s">
        <v>61</v>
      </c>
      <c r="B13" s="14" t="n">
        <f aca="false">Zinsen!B13</f>
        <v>9.03</v>
      </c>
      <c r="C13" s="14" t="n">
        <f aca="false">Zinsen!C13</f>
        <v>5.21</v>
      </c>
      <c r="D13" s="11" t="n">
        <f aca="false">Zinsen!D13</f>
        <v>8.38</v>
      </c>
      <c r="E13" s="11" t="n">
        <f aca="false">Zinsen!E13</f>
        <v>9.15</v>
      </c>
      <c r="F13" s="11" t="n">
        <f aca="false">Zinsen!F13</f>
        <v>9.38</v>
      </c>
      <c r="G13" s="11" t="n">
        <f aca="false">Zinsen!G13</f>
        <v>7.16</v>
      </c>
      <c r="H13" s="11" t="n">
        <f aca="false">Zinsen!H13</f>
        <v>5.23</v>
      </c>
      <c r="I13" s="11" t="n">
        <f aca="false">Zinsen!I13</f>
        <v>4.38</v>
      </c>
      <c r="J13" s="11" t="n">
        <f aca="false">Zinsen!J13</f>
        <v>3.18</v>
      </c>
      <c r="K13" s="11" t="n">
        <f aca="false">Zinsen!K13</f>
        <v>3.22</v>
      </c>
      <c r="L13" s="11" t="n">
        <f aca="false">Zinsen!L13</f>
        <v>3.43</v>
      </c>
      <c r="M13" s="11"/>
      <c r="N13" s="11"/>
      <c r="O13" s="6"/>
    </row>
    <row r="14" customFormat="false" ht="12.75" hidden="false" customHeight="false" outlineLevel="0" collapsed="false">
      <c r="A14" s="16" t="s">
        <v>64</v>
      </c>
      <c r="B14" s="14"/>
      <c r="C14" s="14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6"/>
    </row>
    <row r="15" customFormat="false" ht="12.75" hidden="false" customHeight="false" outlineLevel="0" collapsed="false">
      <c r="A15" s="13" t="s">
        <v>61</v>
      </c>
      <c r="B15" s="11"/>
      <c r="C15" s="14"/>
      <c r="D15" s="11"/>
      <c r="E15" s="11"/>
      <c r="F15" s="11" t="n">
        <f aca="false">Zinsen!F15</f>
        <v>10.297</v>
      </c>
      <c r="G15" s="11" t="n">
        <f aca="false">Zinsen!G15</f>
        <v>6.313</v>
      </c>
      <c r="H15" s="11" t="n">
        <f aca="false">Zinsen!H15</f>
        <v>3.375</v>
      </c>
      <c r="I15" s="11" t="n">
        <f aca="false">Zinsen!I15</f>
        <v>5.164</v>
      </c>
      <c r="J15" s="11" t="n">
        <f aca="false">Zinsen!J15</f>
        <v>4.188</v>
      </c>
      <c r="K15" s="11" t="n">
        <f aca="false">Zinsen!K15</f>
        <v>4.375</v>
      </c>
      <c r="L15" s="11" t="n">
        <f aca="false">Zinsen!L15</f>
        <v>3.284</v>
      </c>
      <c r="M15" s="11" t="n">
        <f aca="false">Zinsen!M15</f>
        <v>3.339</v>
      </c>
      <c r="N15" s="11" t="n">
        <f aca="false">Zinsen!N15</f>
        <v>4.854</v>
      </c>
      <c r="O15" s="6" t="n">
        <f aca="false">Zinsen!O15</f>
        <v>3.3</v>
      </c>
    </row>
    <row r="16" customFormat="false" ht="12.75" hidden="false" customHeight="false" outlineLevel="0" collapsed="false">
      <c r="A16" s="16" t="s">
        <v>16</v>
      </c>
      <c r="B16" s="11"/>
      <c r="C16" s="14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6"/>
    </row>
    <row r="17" customFormat="false" ht="12.75" hidden="false" customHeight="false" outlineLevel="0" collapsed="false">
      <c r="A17" s="13" t="s">
        <v>61</v>
      </c>
      <c r="B17" s="14" t="n">
        <f aca="false">Zinsen!B17</f>
        <v>16.42</v>
      </c>
      <c r="C17" s="14" t="n">
        <f aca="false">Zinsen!C17</f>
        <v>11.81</v>
      </c>
      <c r="D17" s="11" t="n">
        <f aca="false">Zinsen!D17</f>
        <v>14.063</v>
      </c>
      <c r="E17" s="11" t="n">
        <f aca="false">Zinsen!E17</f>
        <v>11</v>
      </c>
      <c r="F17" s="11" t="n">
        <f aca="false">Zinsen!F17</f>
        <v>7.07</v>
      </c>
      <c r="G17" s="11" t="n">
        <f aca="false">Zinsen!G17</f>
        <v>5.438</v>
      </c>
      <c r="H17" s="11" t="n">
        <f aca="false">Zinsen!H17</f>
        <v>6.68</v>
      </c>
      <c r="I17" s="11" t="n">
        <f aca="false">Zinsen!I17</f>
        <v>6.563</v>
      </c>
      <c r="J17" s="11" t="n">
        <f aca="false">Zinsen!J17</f>
        <v>6.547</v>
      </c>
      <c r="K17" s="11" t="n">
        <f aca="false">Zinsen!K17</f>
        <v>7.688</v>
      </c>
      <c r="L17" s="11" t="n">
        <f aca="false">Zinsen!L17</f>
        <v>6.258</v>
      </c>
      <c r="M17" s="11" t="n">
        <f aca="false">Zinsen!M17</f>
        <v>6.078</v>
      </c>
      <c r="N17" s="11" t="n">
        <f aca="false">Zinsen!N17</f>
        <v>5.899</v>
      </c>
      <c r="O17" s="6" t="n">
        <f aca="false">Zinsen!O17</f>
        <v>4.097</v>
      </c>
    </row>
    <row r="18" customFormat="false" ht="12.75" hidden="false" customHeight="false" outlineLevel="0" collapsed="false">
      <c r="A18" s="16" t="s">
        <v>65</v>
      </c>
      <c r="B18" s="14"/>
      <c r="C18" s="14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6"/>
    </row>
    <row r="19" customFormat="false" ht="12.75" hidden="false" customHeight="false" outlineLevel="0" collapsed="false">
      <c r="A19" s="17" t="s">
        <v>66</v>
      </c>
      <c r="B19" s="14"/>
      <c r="C19" s="14" t="n">
        <f aca="false">Zinsen!C19</f>
        <v>4.71</v>
      </c>
      <c r="D19" s="11" t="n">
        <f aca="false">Zinsen!D19</f>
        <v>6.4</v>
      </c>
      <c r="E19" s="11" t="n">
        <f aca="false">Zinsen!E19</f>
        <v>6.23</v>
      </c>
      <c r="F19" s="11" t="n">
        <f aca="false">Zinsen!F19</f>
        <v>6.42</v>
      </c>
      <c r="G19" s="11" t="n">
        <f aca="false">Zinsen!G19</f>
        <v>4.58</v>
      </c>
      <c r="H19" s="11" t="n">
        <f aca="false">Zinsen!H19</f>
        <v>4.93</v>
      </c>
      <c r="I19" s="11" t="n">
        <f aca="false">Zinsen!I19</f>
        <v>4.57</v>
      </c>
      <c r="J19" s="11" t="n">
        <f aca="false">Zinsen!J19</f>
        <v>4</v>
      </c>
      <c r="K19" s="11" t="n">
        <f aca="false">Zinsen!K19</f>
        <v>3.4</v>
      </c>
      <c r="L19" s="11" t="n">
        <f aca="false">Zinsen!L19</f>
        <v>3.07</v>
      </c>
      <c r="M19" s="11" t="n">
        <f aca="false">Zinsen!M19</f>
        <v>3.01</v>
      </c>
      <c r="N19" s="11" t="n">
        <f aca="false">Zinsen!N19</f>
        <v>3.88</v>
      </c>
      <c r="O19" s="6" t="n">
        <f aca="false">Zinsen!O19</f>
        <v>3.36</v>
      </c>
    </row>
    <row r="20" customFormat="false" ht="12.75" hidden="false" customHeight="false" outlineLevel="0" collapsed="false">
      <c r="A20" s="18" t="s">
        <v>67</v>
      </c>
      <c r="B20" s="11"/>
      <c r="C20" s="1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6"/>
    </row>
    <row r="21" customFormat="false" ht="12.75" hidden="false" customHeight="false" outlineLevel="0" collapsed="false">
      <c r="A21" s="10" t="s">
        <v>68</v>
      </c>
      <c r="B21" s="11" t="n">
        <f aca="false">Zinsen!B21</f>
        <v>2.41</v>
      </c>
      <c r="C21" s="11" t="n">
        <f aca="false">Zinsen!C21</f>
        <v>3.51</v>
      </c>
      <c r="D21" s="11" t="n">
        <f aca="false">Zinsen!D21</f>
        <v>4.55</v>
      </c>
      <c r="E21" s="11" t="n">
        <f aca="false">Zinsen!E21</f>
        <v>5.05</v>
      </c>
      <c r="F21" s="11" t="n">
        <f aca="false">Zinsen!F21</f>
        <v>5.1</v>
      </c>
      <c r="G21" s="11" t="n">
        <f aca="false">Zinsen!G21</f>
        <v>4.42</v>
      </c>
      <c r="H21" s="11" t="n">
        <f aca="false">Zinsen!H21</f>
        <v>3.38</v>
      </c>
      <c r="I21" s="11" t="n">
        <f aca="false">Zinsen!I21</f>
        <v>3.14</v>
      </c>
      <c r="J21" s="11" t="n">
        <f aca="false">Zinsen!J21</f>
        <v>2.39</v>
      </c>
      <c r="K21" s="11" t="n">
        <f aca="false">Zinsen!K21</f>
        <v>1.83</v>
      </c>
      <c r="L21" s="11" t="n">
        <f aca="false">Zinsen!L21</f>
        <v>1.41</v>
      </c>
      <c r="M21" s="11" t="n">
        <f aca="false">Zinsen!M21</f>
        <v>1.24</v>
      </c>
      <c r="N21" s="11" t="n">
        <f aca="false">Zinsen!N21</f>
        <v>1.42</v>
      </c>
      <c r="O21" s="6" t="n">
        <f aca="false">Zinsen!O21</f>
        <v>1.5</v>
      </c>
    </row>
    <row r="22" customFormat="false" ht="12.75" hidden="false" customHeight="false" outlineLevel="0" collapsed="false">
      <c r="A22" s="10" t="s">
        <v>69</v>
      </c>
      <c r="B22" s="11" t="n">
        <f aca="false">Zinsen!B22</f>
        <v>4.66</v>
      </c>
      <c r="C22" s="11" t="n">
        <f aca="false">Zinsen!C22</f>
        <v>4.94</v>
      </c>
      <c r="D22" s="11" t="n">
        <f aca="false">Zinsen!D22</f>
        <v>6.8</v>
      </c>
      <c r="E22" s="11" t="n">
        <f aca="false">Zinsen!E22</f>
        <v>6.73</v>
      </c>
      <c r="F22" s="11" t="n">
        <f aca="false">Zinsen!F22</f>
        <v>6.71</v>
      </c>
      <c r="G22" s="11" t="n">
        <f aca="false">Zinsen!G22</f>
        <v>4.75</v>
      </c>
      <c r="H22" s="11" t="n">
        <f aca="false">Zinsen!H22</f>
        <v>4.62</v>
      </c>
      <c r="I22" s="11" t="n">
        <f aca="false">Zinsen!I22</f>
        <v>4.55</v>
      </c>
      <c r="J22" s="11" t="n">
        <f aca="false">Zinsen!J22</f>
        <v>3.59</v>
      </c>
      <c r="K22" s="11" t="n">
        <f aca="false">Zinsen!K22</f>
        <v>2.99</v>
      </c>
      <c r="L22" s="11" t="n">
        <f aca="false">Zinsen!L22</f>
        <v>2.66</v>
      </c>
      <c r="M22" s="11" t="n">
        <f aca="false">Zinsen!M22</f>
        <v>2.65</v>
      </c>
      <c r="N22" s="11" t="n">
        <f aca="false">Zinsen!N22</f>
        <v>3.8</v>
      </c>
      <c r="O22" s="6" t="n">
        <f aca="false">Zinsen!O22</f>
        <v>3.23</v>
      </c>
    </row>
    <row r="23" customFormat="false" ht="12.75" hidden="false" customHeight="false" outlineLevel="0" collapsed="false">
      <c r="A23" s="10" t="s">
        <v>70</v>
      </c>
      <c r="B23" s="11" t="n">
        <f aca="false">Zinsen!B23</f>
        <v>4.33</v>
      </c>
      <c r="C23" s="11" t="n">
        <f aca="false">Zinsen!C23</f>
        <v>5.49</v>
      </c>
      <c r="D23" s="11" t="n">
        <f aca="false">Zinsen!D23</f>
        <v>6.26</v>
      </c>
      <c r="E23" s="11" t="n">
        <f aca="false">Zinsen!E23</f>
        <v>6.82</v>
      </c>
      <c r="F23" s="11" t="n">
        <f aca="false">Zinsen!F23</f>
        <v>6.91</v>
      </c>
      <c r="G23" s="11" t="n">
        <f aca="false">Zinsen!G23</f>
        <v>6.62</v>
      </c>
      <c r="H23" s="11" t="n">
        <f aca="false">Zinsen!H23</f>
        <v>5.6</v>
      </c>
      <c r="I23" s="11" t="n">
        <f aca="false">Zinsen!I23</f>
        <v>5.52</v>
      </c>
      <c r="J23" s="11" t="n">
        <f aca="false">Zinsen!J23</f>
        <v>5.08</v>
      </c>
      <c r="K23" s="11" t="n">
        <f aca="false">Zinsen!K23</f>
        <v>4.6</v>
      </c>
      <c r="L23" s="11" t="n">
        <f aca="false">Zinsen!L23</f>
        <v>4.14</v>
      </c>
      <c r="M23" s="11" t="n">
        <f aca="false">Zinsen!M23</f>
        <v>3.92</v>
      </c>
      <c r="N23" s="11" t="n">
        <f aca="false">Zinsen!N23</f>
        <v>4.2</v>
      </c>
      <c r="O23" s="6" t="n">
        <f aca="false">Zinsen!O23</f>
        <v>4.36</v>
      </c>
    </row>
    <row r="24" customFormat="false" ht="12.75" hidden="false" customHeight="false" outlineLevel="0" collapsed="false">
      <c r="A24" s="10" t="s">
        <v>71</v>
      </c>
      <c r="B24" s="11" t="n">
        <f aca="false">Zinsen!B24</f>
        <v>4.41</v>
      </c>
      <c r="C24" s="11" t="n">
        <f aca="false">Zinsen!C24</f>
        <v>5.49</v>
      </c>
      <c r="D24" s="11" t="n">
        <f aca="false">Zinsen!D24</f>
        <v>7.42</v>
      </c>
      <c r="E24" s="11" t="n">
        <f aca="false">Zinsen!E24</f>
        <v>7.83</v>
      </c>
      <c r="F24" s="11" t="n">
        <f aca="false">Zinsen!F24</f>
        <v>7.8</v>
      </c>
      <c r="G24" s="11" t="n">
        <f aca="false">Zinsen!G24</f>
        <v>6.4</v>
      </c>
      <c r="H24" s="11" t="n">
        <f aca="false">Zinsen!H24</f>
        <v>5.51</v>
      </c>
      <c r="I24" s="11" t="n">
        <f aca="false">Zinsen!I24</f>
        <v>5.48</v>
      </c>
      <c r="J24" s="11" t="n">
        <f aca="false">Zinsen!J24</f>
        <v>4.97</v>
      </c>
      <c r="K24" s="11" t="n">
        <f aca="false">Zinsen!K24</f>
        <v>4.47</v>
      </c>
      <c r="L24" s="11" t="n">
        <f aca="false">Zinsen!L24</f>
        <v>4.07</v>
      </c>
      <c r="M24" s="11" t="n">
        <f aca="false">Zinsen!M24</f>
        <v>3.9</v>
      </c>
      <c r="N24" s="11" t="n">
        <f aca="false">Zinsen!N24</f>
        <v>4.29</v>
      </c>
      <c r="O24" s="6" t="n">
        <f aca="false">Zinsen!O24</f>
        <v>4.3</v>
      </c>
    </row>
    <row r="25" customFormat="false" ht="12.75" hidden="false" customHeight="false" outlineLevel="0" collapsed="false">
      <c r="A25" s="6" t="s">
        <v>72</v>
      </c>
      <c r="C25" s="1"/>
      <c r="O25" s="6"/>
    </row>
  </sheetData>
  <hyperlinks>
    <hyperlink ref="A9" r:id="rId1" display="US-$"/>
    <hyperlink ref="A19" r:id="rId2" display="Confédération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3:34:32Z</dcterms:created>
  <dc:creator>Stähli Christine</dc:creator>
  <dc:description>Neue Tabelle für ZS-Plus</dc:description>
  <dc:language>en-US</dc:language>
  <cp:lastModifiedBy>Jone Bula</cp:lastModifiedBy>
  <cp:lastPrinted>2001-02-12T08:38:26Z</cp:lastPrinted>
  <dcterms:modified xsi:type="dcterms:W3CDTF">2003-02-19T21:03:58Z</dcterms:modified>
  <cp:revision>0</cp:revision>
  <dc:subject/>
  <dc:title>Geld</dc:title>
</cp:coreProperties>
</file>