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isindizes" sheetId="1" state="hidden" r:id="rId2"/>
    <sheet name="English" sheetId="2" state="visible" r:id="rId3"/>
    <sheet name="Deutsch" sheetId="3" state="visible" r:id="rId4"/>
    <sheet name="Français" sheetId="4" state="visible" r:id="rId5"/>
  </sheets>
  <definedNames>
    <definedName function="false" hidden="false" localSheetId="0" name="_xlnm.Print_Area" vbProcedure="false">Preisindizes!$A$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Codes</t>
  </si>
  <si>
    <t xml:space="preserve">Preisindizes@Indices des prix</t>
  </si>
  <si>
    <t xml:space="preserve">Mai 2000=100@Bases des indices:mai 2000=100</t>
  </si>
  <si>
    <t xml:space="preserve">K</t>
  </si>
  <si>
    <t xml:space="preserve">Konsumentenpreise@Prix à la consommation</t>
  </si>
  <si>
    <t xml:space="preserve">DB</t>
  </si>
  <si>
    <t xml:space="preserve">Veränderung/Teuerung@Variation/renchérissement</t>
  </si>
  <si>
    <t xml:space="preserve">HE</t>
  </si>
  <si>
    <t xml:space="preserve">Kerninflation 2 (1)</t>
  </si>
  <si>
    <t xml:space="preserve">-</t>
  </si>
  <si>
    <t xml:space="preserve">DE</t>
  </si>
  <si>
    <t xml:space="preserve">Importpreise@Prix à l'importation</t>
  </si>
  <si>
    <t xml:space="preserve">HB</t>
  </si>
  <si>
    <t xml:space="preserve">Produzentenpreise@Prix à la production</t>
  </si>
  <si>
    <t xml:space="preserve">Quelle: SNB, Monatsberichte@Source. Bulletins mensuels de statistique économiques, Banque nationale suisse.</t>
  </si>
  <si>
    <t xml:space="preserve">Q</t>
  </si>
  <si>
    <t xml:space="preserve">1 ohne Produkte mit administrierten Preisen@1 sans produits dont les prix sont administrés</t>
  </si>
  <si>
    <t xml:space="preserve">Q </t>
  </si>
  <si>
    <t xml:space="preserve">Price indices</t>
  </si>
  <si>
    <t xml:space="preserve">May 2000=100</t>
  </si>
  <si>
    <t xml:space="preserve">Consumer price index</t>
  </si>
  <si>
    <t xml:space="preserve">Change/price increase</t>
  </si>
  <si>
    <t xml:space="preserve">Core inflation 2 (1)</t>
  </si>
  <si>
    <t xml:space="preserve">Import price index</t>
  </si>
  <si>
    <t xml:space="preserve">Producer price index</t>
  </si>
  <si>
    <t xml:space="preserve">Source: Swiss National Bank, Monthly Reports</t>
  </si>
  <si>
    <t xml:space="preserve">1 without products under price control</t>
  </si>
  <si>
    <t xml:space="preserve">Preisindizes</t>
  </si>
  <si>
    <t xml:space="preserve">Mai 2000=100</t>
  </si>
  <si>
    <t xml:space="preserve">Konsumentenpreisindex</t>
  </si>
  <si>
    <t xml:space="preserve">Veränderung/Teuerung</t>
  </si>
  <si>
    <t xml:space="preserve">Importpreisindex</t>
  </si>
  <si>
    <t xml:space="preserve">Produzentenpreisindex</t>
  </si>
  <si>
    <t xml:space="preserve">Quelle: SNB, Monatsberichte</t>
  </si>
  <si>
    <t xml:space="preserve">1 Ohne Produkte welche preisüberwacht sind</t>
  </si>
  <si>
    <t xml:space="preserve">Indices des prix</t>
  </si>
  <si>
    <t xml:space="preserve">Bases des indices: mai 2000=100</t>
  </si>
  <si>
    <t xml:space="preserve">Prix à la consommation</t>
  </si>
  <si>
    <t xml:space="preserve">Variation/renchérissement</t>
  </si>
  <si>
    <t xml:space="preserve">Inflation sous-jacente 2 (1)</t>
  </si>
  <si>
    <t xml:space="preserve">Prix à l'importation</t>
  </si>
  <si>
    <t xml:space="preserve">Prix à la production</t>
  </si>
  <si>
    <t xml:space="preserve">Source. Bulletins mensuels de statistique économiques, Banque nationale suisse.</t>
  </si>
  <si>
    <t xml:space="preserve">1 sans produits dont les prix sont administr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&#228;nderung/Teuerung@Variation/rench&#233;rissement" TargetMode="External"/><Relationship Id="rId2" Type="http://schemas.openxmlformats.org/officeDocument/2006/relationships/hyperlink" Target="mailto:Ver&#228;nderung/Teuerung@Variation/rench&#233;rissement" TargetMode="External"/><Relationship Id="rId3" Type="http://schemas.openxmlformats.org/officeDocument/2006/relationships/hyperlink" Target="mailto:Ver&#228;nderung/Teuerung@Variation/rench&#233;rissemen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er&#228;nderung/Teuerung@Variation/rench&#233;rissement" TargetMode="External"/><Relationship Id="rId2" Type="http://schemas.openxmlformats.org/officeDocument/2006/relationships/hyperlink" Target="mailto:Ver&#228;nderung/Teuerung@Variation/rench&#233;rissement" TargetMode="External"/><Relationship Id="rId3" Type="http://schemas.openxmlformats.org/officeDocument/2006/relationships/hyperlink" Target="mailto:Ver&#228;nderung/Teuerung@Variation/rench&#233;rissemen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r&#228;nderung/Teuerung@Variation/rench&#233;rissement" TargetMode="External"/><Relationship Id="rId2" Type="http://schemas.openxmlformats.org/officeDocument/2006/relationships/hyperlink" Target="mailto:Ver&#228;nderung/Teuerung@Variation/rench&#233;rissement" TargetMode="External"/><Relationship Id="rId3" Type="http://schemas.openxmlformats.org/officeDocument/2006/relationships/hyperlink" Target="mailto:Ver&#228;nderung/Teuerung@Variation/rench&#233;rissemen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er&#228;nderung/Teuerung@Variation/rench&#233;rissement" TargetMode="External"/><Relationship Id="rId2" Type="http://schemas.openxmlformats.org/officeDocument/2006/relationships/hyperlink" Target="mailto:Ver&#228;nderung/Teuerung@Variation/rench&#233;rissement" TargetMode="External"/><Relationship Id="rId3" Type="http://schemas.openxmlformats.org/officeDocument/2006/relationships/hyperlink" Target="mailto:Ver&#228;nderung/Teuerung@Variation/rench&#233;risse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85"/>
    <col collapsed="false" customWidth="true" hidden="false" outlineLevel="0" max="15" min="3" style="0" width="6.7"/>
  </cols>
  <sheetData>
    <row r="1" customFormat="false" ht="12.75" hidden="false" customHeight="false" outlineLevel="0" collapsed="false">
      <c r="B1" s="0"/>
      <c r="O1" s="2" t="s">
        <v>0</v>
      </c>
    </row>
    <row r="2" customFormat="false" ht="18" hidden="false" customHeight="false" outlineLevel="0" collapsed="false">
      <c r="A2" s="3" t="s">
        <v>1</v>
      </c>
      <c r="B2" s="0"/>
      <c r="O2" s="2"/>
    </row>
    <row r="3" customFormat="false" ht="12.75" hidden="false" customHeight="false" outlineLevel="0" collapsed="false">
      <c r="A3" s="0"/>
      <c r="B3" s="0"/>
      <c r="O3" s="2"/>
    </row>
    <row r="4" customFormat="false" ht="12.75" hidden="false" customHeight="false" outlineLevel="0" collapsed="false">
      <c r="A4" s="4" t="s">
        <v>2</v>
      </c>
      <c r="B4" s="5" t="n">
        <v>1985</v>
      </c>
      <c r="C4" s="5" t="n">
        <v>1990</v>
      </c>
      <c r="D4" s="5" t="n">
        <v>1991</v>
      </c>
      <c r="E4" s="5" t="n">
        <v>1992</v>
      </c>
      <c r="F4" s="5" t="n">
        <v>1993</v>
      </c>
      <c r="G4" s="5" t="n">
        <v>1994</v>
      </c>
      <c r="H4" s="5" t="n">
        <v>1995</v>
      </c>
      <c r="I4" s="5" t="n">
        <v>1996</v>
      </c>
      <c r="J4" s="5" t="n">
        <v>1997</v>
      </c>
      <c r="K4" s="5" t="n">
        <v>1998</v>
      </c>
      <c r="L4" s="5" t="n">
        <v>1999</v>
      </c>
      <c r="M4" s="5" t="n">
        <v>2000</v>
      </c>
      <c r="N4" s="5" t="n">
        <v>2001</v>
      </c>
      <c r="O4" s="2" t="s">
        <v>3</v>
      </c>
    </row>
    <row r="5" customFormat="false" ht="12.75" hidden="false" customHeight="false" outlineLevel="0" collapsed="false">
      <c r="A5" s="6" t="s">
        <v>4</v>
      </c>
      <c r="B5" s="7" t="n">
        <v>73.1</v>
      </c>
      <c r="C5" s="7" t="n">
        <v>82.8</v>
      </c>
      <c r="D5" s="7" t="n">
        <v>87.6</v>
      </c>
      <c r="E5" s="7" t="n">
        <v>91.2</v>
      </c>
      <c r="F5" s="7" t="n">
        <v>94.2</v>
      </c>
      <c r="G5" s="7" t="n">
        <v>95</v>
      </c>
      <c r="H5" s="7" t="n">
        <v>96.7</v>
      </c>
      <c r="I5" s="7" t="n">
        <v>97.5</v>
      </c>
      <c r="J5" s="7" t="n">
        <v>98</v>
      </c>
      <c r="K5" s="7" t="n">
        <v>98</v>
      </c>
      <c r="L5" s="7" t="n">
        <v>98.8</v>
      </c>
      <c r="M5" s="5" t="n">
        <v>100.3</v>
      </c>
      <c r="N5" s="5" t="n">
        <v>101.3</v>
      </c>
      <c r="O5" s="2" t="s">
        <v>5</v>
      </c>
    </row>
    <row r="6" customFormat="false" ht="12.75" hidden="false" customHeight="false" outlineLevel="0" collapsed="false">
      <c r="A6" s="8" t="s">
        <v>6</v>
      </c>
      <c r="B6" s="7" t="n">
        <v>3.4</v>
      </c>
      <c r="C6" s="7" t="n">
        <v>5.4</v>
      </c>
      <c r="D6" s="7" t="n">
        <v>5.9</v>
      </c>
      <c r="E6" s="7" t="n">
        <v>4</v>
      </c>
      <c r="F6" s="7" t="n">
        <v>3.3</v>
      </c>
      <c r="G6" s="7" t="n">
        <v>0.9</v>
      </c>
      <c r="H6" s="7" t="n">
        <v>1.8</v>
      </c>
      <c r="I6" s="7" t="n">
        <v>0.8</v>
      </c>
      <c r="J6" s="7" t="n">
        <v>0.5</v>
      </c>
      <c r="K6" s="7" t="n">
        <v>0</v>
      </c>
      <c r="L6" s="7" t="n">
        <v>0.8</v>
      </c>
      <c r="M6" s="5" t="n">
        <v>1.6</v>
      </c>
      <c r="N6" s="7" t="n">
        <v>1</v>
      </c>
      <c r="O6" s="2" t="s">
        <v>7</v>
      </c>
    </row>
    <row r="7" customFormat="false" ht="12.75" hidden="false" customHeight="false" outlineLevel="0" collapsed="false">
      <c r="A7" s="8" t="s">
        <v>8</v>
      </c>
      <c r="B7" s="9" t="s">
        <v>9</v>
      </c>
      <c r="C7" s="9" t="s">
        <v>9</v>
      </c>
      <c r="D7" s="9" t="s">
        <v>9</v>
      </c>
      <c r="E7" s="9" t="s">
        <v>9</v>
      </c>
      <c r="F7" s="9" t="s">
        <v>9</v>
      </c>
      <c r="G7" s="7" t="n">
        <v>95.2</v>
      </c>
      <c r="H7" s="7" t="n">
        <v>97</v>
      </c>
      <c r="I7" s="7" t="n">
        <v>97.7</v>
      </c>
      <c r="J7" s="7" t="n">
        <v>97.9</v>
      </c>
      <c r="K7" s="7" t="n">
        <v>98.2</v>
      </c>
      <c r="L7" s="7" t="n">
        <v>99.1</v>
      </c>
      <c r="M7" s="5" t="n">
        <v>100</v>
      </c>
      <c r="N7" s="7" t="n">
        <v>101.2</v>
      </c>
      <c r="O7" s="2" t="s">
        <v>10</v>
      </c>
    </row>
    <row r="8" customFormat="false" ht="12.75" hidden="false" customHeight="false" outlineLevel="0" collapsed="false">
      <c r="A8" s="6" t="s">
        <v>11</v>
      </c>
      <c r="B8" s="7" t="n">
        <v>112.4</v>
      </c>
      <c r="C8" s="7" t="n">
        <v>104.1</v>
      </c>
      <c r="D8" s="7" t="n">
        <v>101.9</v>
      </c>
      <c r="E8" s="7" t="n">
        <v>100.2</v>
      </c>
      <c r="F8" s="7" t="n">
        <v>99.8</v>
      </c>
      <c r="G8" s="7" t="n">
        <v>99.8</v>
      </c>
      <c r="H8" s="7" t="n">
        <v>100</v>
      </c>
      <c r="I8" s="7" t="n">
        <v>96.3</v>
      </c>
      <c r="J8" s="7" t="n">
        <v>98.2</v>
      </c>
      <c r="K8" s="7" t="n">
        <v>96.1</v>
      </c>
      <c r="L8" s="7" t="n">
        <v>94</v>
      </c>
      <c r="M8" s="5" t="n">
        <v>100.3</v>
      </c>
      <c r="N8" s="5" t="n">
        <v>98.7</v>
      </c>
      <c r="O8" s="2" t="s">
        <v>12</v>
      </c>
    </row>
    <row r="9" customFormat="false" ht="12.75" hidden="false" customHeight="false" outlineLevel="0" collapsed="false">
      <c r="A9" s="8" t="s">
        <v>6</v>
      </c>
      <c r="B9" s="7" t="n">
        <v>2.9</v>
      </c>
      <c r="C9" s="7" t="n">
        <v>-0.9</v>
      </c>
      <c r="D9" s="7" t="n">
        <v>-2.1</v>
      </c>
      <c r="E9" s="7" t="n">
        <v>-1.7</v>
      </c>
      <c r="F9" s="7" t="n">
        <v>-0.3</v>
      </c>
      <c r="G9" s="7" t="n">
        <v>-0.1</v>
      </c>
      <c r="H9" s="7" t="n">
        <v>0.3</v>
      </c>
      <c r="I9" s="7" t="n">
        <v>-3.7</v>
      </c>
      <c r="J9" s="7" t="n">
        <v>2</v>
      </c>
      <c r="K9" s="7" t="n">
        <v>-2.2</v>
      </c>
      <c r="L9" s="7" t="n">
        <v>-2.2</v>
      </c>
      <c r="M9" s="5" t="n">
        <v>6.7</v>
      </c>
      <c r="N9" s="5" t="n">
        <v>-1.6</v>
      </c>
      <c r="O9" s="2" t="s">
        <v>10</v>
      </c>
    </row>
    <row r="10" customFormat="false" ht="12.75" hidden="false" customHeight="false" outlineLevel="0" collapsed="false">
      <c r="A10" s="6" t="s">
        <v>13</v>
      </c>
      <c r="B10" s="7" t="n">
        <v>92.2</v>
      </c>
      <c r="C10" s="7" t="n">
        <v>97.5</v>
      </c>
      <c r="D10" s="7" t="n">
        <v>98.8</v>
      </c>
      <c r="E10" s="7" t="n">
        <v>99.5</v>
      </c>
      <c r="F10" s="7" t="n">
        <v>99.9</v>
      </c>
      <c r="G10" s="7" t="n">
        <v>99.5</v>
      </c>
      <c r="H10" s="7" t="n">
        <v>99.4</v>
      </c>
      <c r="I10" s="7" t="n">
        <v>97.6</v>
      </c>
      <c r="J10" s="7" t="n">
        <v>96.9</v>
      </c>
      <c r="K10" s="7" t="n">
        <v>95.7</v>
      </c>
      <c r="L10" s="7" t="n">
        <v>94.8</v>
      </c>
      <c r="M10" s="5" t="n">
        <v>95.7</v>
      </c>
      <c r="N10" s="5" t="n">
        <v>96.1</v>
      </c>
      <c r="O10" s="2" t="s">
        <v>12</v>
      </c>
    </row>
    <row r="11" customFormat="false" ht="12.75" hidden="false" customHeight="false" outlineLevel="0" collapsed="false">
      <c r="A11" s="8" t="s">
        <v>6</v>
      </c>
      <c r="B11" s="7" t="n">
        <v>2</v>
      </c>
      <c r="C11" s="7" t="n">
        <v>2.3</v>
      </c>
      <c r="D11" s="7" t="n">
        <v>1.3</v>
      </c>
      <c r="E11" s="7" t="n">
        <v>0.7</v>
      </c>
      <c r="F11" s="7" t="n">
        <v>0.4</v>
      </c>
      <c r="G11" s="7" t="n">
        <v>-0.5</v>
      </c>
      <c r="H11" s="7" t="n">
        <v>-0.1</v>
      </c>
      <c r="I11" s="7" t="n">
        <v>-1.8</v>
      </c>
      <c r="J11" s="7" t="n">
        <v>-0.7</v>
      </c>
      <c r="K11" s="7" t="n">
        <v>-1.2</v>
      </c>
      <c r="L11" s="7" t="n">
        <v>-1</v>
      </c>
      <c r="M11" s="5" t="n">
        <v>0.9</v>
      </c>
      <c r="N11" s="5" t="n">
        <v>0.5</v>
      </c>
      <c r="O11" s="2" t="s">
        <v>10</v>
      </c>
    </row>
    <row r="12" customFormat="false" ht="12.75" hidden="false" customHeight="false" outlineLevel="0" collapsed="false">
      <c r="A12" s="4" t="s">
        <v>14</v>
      </c>
      <c r="B12" s="0"/>
      <c r="O12" s="2" t="s">
        <v>15</v>
      </c>
    </row>
    <row r="13" customFormat="false" ht="12.75" hidden="false" customHeight="false" outlineLevel="0" collapsed="false">
      <c r="A13" s="4" t="s">
        <v>16</v>
      </c>
      <c r="O13" s="2" t="s">
        <v>17</v>
      </c>
    </row>
  </sheetData>
  <hyperlinks>
    <hyperlink ref="A6" r:id="rId1" display="Veränderung/Teuerung@Variation/renchérissement"/>
    <hyperlink ref="A9" r:id="rId2" display="Veränderung/Teuerung@Variation/renchérissement"/>
    <hyperlink ref="A11" r:id="rId3" display="Veränderung/Teuerung@Variation/renchérissement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ise</oddHeader>
    <oddFooter>&amp;CSeite &amp;P&amp;R&amp;D /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5" min="2" style="0" width="4.85"/>
    <col collapsed="false" customWidth="true" hidden="false" outlineLevel="0" max="7" min="6" style="0" width="4.41"/>
    <col collapsed="false" customWidth="true" hidden="false" outlineLevel="0" max="8" min="8" style="0" width="4.85"/>
    <col collapsed="false" customWidth="true" hidden="false" outlineLevel="0" max="12" min="9" style="0" width="4.41"/>
    <col collapsed="false" customWidth="true" hidden="false" outlineLevel="0" max="14" min="13" style="0" width="5.28"/>
  </cols>
  <sheetData>
    <row r="1" customFormat="false" ht="18" hidden="false" customHeight="false" outlineLevel="0" collapsed="false">
      <c r="A1" s="3" t="s">
        <v>18</v>
      </c>
    </row>
    <row r="3" customFormat="false" ht="12.75" hidden="false" customHeight="false" outlineLevel="0" collapsed="false">
      <c r="A3" s="10" t="s">
        <v>19</v>
      </c>
      <c r="B3" s="11" t="n">
        <f aca="false">Preisindizes!B4</f>
        <v>1985</v>
      </c>
      <c r="C3" s="11" t="n">
        <f aca="false">Preisindizes!C4</f>
        <v>1990</v>
      </c>
      <c r="D3" s="11" t="n">
        <f aca="false">Preisindizes!D4</f>
        <v>1991</v>
      </c>
      <c r="E3" s="11" t="n">
        <f aca="false">Preisindizes!E4</f>
        <v>1992</v>
      </c>
      <c r="F3" s="11" t="n">
        <f aca="false">Preisindizes!F4</f>
        <v>1993</v>
      </c>
      <c r="G3" s="11" t="n">
        <f aca="false">Preisindizes!G4</f>
        <v>1994</v>
      </c>
      <c r="H3" s="11" t="n">
        <f aca="false">Preisindizes!H4</f>
        <v>1995</v>
      </c>
      <c r="I3" s="11" t="n">
        <f aca="false">Preisindizes!I4</f>
        <v>1996</v>
      </c>
      <c r="J3" s="11" t="n">
        <f aca="false">Preisindizes!J4</f>
        <v>1997</v>
      </c>
      <c r="K3" s="11" t="n">
        <f aca="false">Preisindizes!K4</f>
        <v>1998</v>
      </c>
      <c r="L3" s="11" t="n">
        <f aca="false">Preisindizes!L4</f>
        <v>1999</v>
      </c>
      <c r="M3" s="11" t="n">
        <f aca="false">Preisindizes!M4</f>
        <v>2000</v>
      </c>
      <c r="N3" s="11" t="n">
        <f aca="false">Preisindizes!N4</f>
        <v>2001</v>
      </c>
    </row>
    <row r="4" customFormat="false" ht="12.75" hidden="false" customHeight="false" outlineLevel="0" collapsed="false">
      <c r="A4" s="6" t="s">
        <v>20</v>
      </c>
      <c r="B4" s="7" t="n">
        <f aca="false">Preisindizes!B5</f>
        <v>73.1</v>
      </c>
      <c r="C4" s="7" t="n">
        <f aca="false">Preisindizes!C5</f>
        <v>82.8</v>
      </c>
      <c r="D4" s="7" t="n">
        <f aca="false">Preisindizes!D5</f>
        <v>87.6</v>
      </c>
      <c r="E4" s="7" t="n">
        <f aca="false">Preisindizes!E5</f>
        <v>91.2</v>
      </c>
      <c r="F4" s="7" t="n">
        <f aca="false">Preisindizes!F5</f>
        <v>94.2</v>
      </c>
      <c r="G4" s="7" t="n">
        <f aca="false">Preisindizes!G5</f>
        <v>95</v>
      </c>
      <c r="H4" s="7" t="n">
        <f aca="false">Preisindizes!H5</f>
        <v>96.7</v>
      </c>
      <c r="I4" s="7" t="n">
        <f aca="false">Preisindizes!I5</f>
        <v>97.5</v>
      </c>
      <c r="J4" s="7" t="n">
        <f aca="false">Preisindizes!J5</f>
        <v>98</v>
      </c>
      <c r="K4" s="7" t="n">
        <f aca="false">Preisindizes!K5</f>
        <v>98</v>
      </c>
      <c r="L4" s="7" t="n">
        <f aca="false">Preisindizes!L5</f>
        <v>98.8</v>
      </c>
      <c r="M4" s="5" t="n">
        <f aca="false">Preisindizes!M5</f>
        <v>100.3</v>
      </c>
      <c r="N4" s="5" t="n">
        <f aca="false">Preisindizes!N5</f>
        <v>101.3</v>
      </c>
    </row>
    <row r="5" customFormat="false" ht="12.75" hidden="false" customHeight="false" outlineLevel="0" collapsed="false">
      <c r="A5" s="8" t="s">
        <v>21</v>
      </c>
      <c r="B5" s="7" t="n">
        <f aca="false">Preisindizes!B6</f>
        <v>3.4</v>
      </c>
      <c r="C5" s="7" t="n">
        <f aca="false">Preisindizes!C6</f>
        <v>5.4</v>
      </c>
      <c r="D5" s="7" t="n">
        <f aca="false">Preisindizes!D6</f>
        <v>5.9</v>
      </c>
      <c r="E5" s="7" t="n">
        <f aca="false">Preisindizes!E6</f>
        <v>4</v>
      </c>
      <c r="F5" s="7" t="n">
        <f aca="false">Preisindizes!F6</f>
        <v>3.3</v>
      </c>
      <c r="G5" s="7" t="n">
        <f aca="false">Preisindizes!G6</f>
        <v>0.9</v>
      </c>
      <c r="H5" s="7" t="n">
        <f aca="false">Preisindizes!H6</f>
        <v>1.8</v>
      </c>
      <c r="I5" s="7" t="n">
        <f aca="false">Preisindizes!I6</f>
        <v>0.8</v>
      </c>
      <c r="J5" s="7" t="n">
        <f aca="false">Preisindizes!J6</f>
        <v>0.5</v>
      </c>
      <c r="K5" s="7" t="n">
        <f aca="false">Preisindizes!K6</f>
        <v>0</v>
      </c>
      <c r="L5" s="7" t="n">
        <f aca="false">Preisindizes!L6</f>
        <v>0.8</v>
      </c>
      <c r="M5" s="5" t="n">
        <f aca="false">Preisindizes!M6</f>
        <v>1.6</v>
      </c>
      <c r="N5" s="7" t="n">
        <f aca="false">Preisindizes!N6</f>
        <v>1</v>
      </c>
    </row>
    <row r="6" customFormat="false" ht="12.75" hidden="false" customHeight="false" outlineLevel="0" collapsed="false">
      <c r="A6" s="8" t="s">
        <v>22</v>
      </c>
      <c r="B6" s="7" t="str">
        <f aca="false">Preisindizes!B7</f>
        <v>-</v>
      </c>
      <c r="C6" s="7" t="str">
        <f aca="false">Preisindizes!C7</f>
        <v>-</v>
      </c>
      <c r="D6" s="7" t="str">
        <f aca="false">Preisindizes!D7</f>
        <v>-</v>
      </c>
      <c r="E6" s="7" t="str">
        <f aca="false">Preisindizes!E7</f>
        <v>-</v>
      </c>
      <c r="F6" s="7" t="str">
        <f aca="false">Preisindizes!F7</f>
        <v>-</v>
      </c>
      <c r="G6" s="7" t="n">
        <f aca="false">Preisindizes!G7</f>
        <v>95.2</v>
      </c>
      <c r="H6" s="7" t="n">
        <f aca="false">Preisindizes!H7</f>
        <v>97</v>
      </c>
      <c r="I6" s="7" t="n">
        <f aca="false">Preisindizes!I7</f>
        <v>97.7</v>
      </c>
      <c r="J6" s="7" t="n">
        <f aca="false">Preisindizes!J7</f>
        <v>97.9</v>
      </c>
      <c r="K6" s="7" t="n">
        <f aca="false">Preisindizes!K7</f>
        <v>98.2</v>
      </c>
      <c r="L6" s="7" t="n">
        <f aca="false">Preisindizes!L7</f>
        <v>99.1</v>
      </c>
      <c r="M6" s="5" t="n">
        <f aca="false">Preisindizes!M7</f>
        <v>100</v>
      </c>
      <c r="N6" s="5" t="n">
        <f aca="false">Preisindizes!N7</f>
        <v>101.2</v>
      </c>
    </row>
    <row r="7" customFormat="false" ht="12.75" hidden="false" customHeight="false" outlineLevel="0" collapsed="false">
      <c r="A7" s="6" t="s">
        <v>23</v>
      </c>
      <c r="B7" s="7" t="n">
        <f aca="false">Preisindizes!B8</f>
        <v>112.4</v>
      </c>
      <c r="C7" s="7" t="n">
        <f aca="false">Preisindizes!C8</f>
        <v>104.1</v>
      </c>
      <c r="D7" s="7" t="n">
        <f aca="false">Preisindizes!D8</f>
        <v>101.9</v>
      </c>
      <c r="E7" s="7" t="n">
        <f aca="false">Preisindizes!E8</f>
        <v>100.2</v>
      </c>
      <c r="F7" s="7" t="n">
        <f aca="false">Preisindizes!F8</f>
        <v>99.8</v>
      </c>
      <c r="G7" s="7" t="n">
        <f aca="false">Preisindizes!G8</f>
        <v>99.8</v>
      </c>
      <c r="H7" s="7" t="n">
        <f aca="false">Preisindizes!H8</f>
        <v>100</v>
      </c>
      <c r="I7" s="7" t="n">
        <f aca="false">Preisindizes!I8</f>
        <v>96.3</v>
      </c>
      <c r="J7" s="7" t="n">
        <f aca="false">Preisindizes!J8</f>
        <v>98.2</v>
      </c>
      <c r="K7" s="7" t="n">
        <f aca="false">Preisindizes!K8</f>
        <v>96.1</v>
      </c>
      <c r="L7" s="7" t="n">
        <f aca="false">Preisindizes!L8</f>
        <v>94</v>
      </c>
      <c r="M7" s="5" t="n">
        <f aca="false">Preisindizes!M8</f>
        <v>100.3</v>
      </c>
      <c r="N7" s="5" t="n">
        <f aca="false">Preisindizes!N8</f>
        <v>98.7</v>
      </c>
    </row>
    <row r="8" customFormat="false" ht="12.75" hidden="false" customHeight="false" outlineLevel="0" collapsed="false">
      <c r="A8" s="8" t="s">
        <v>21</v>
      </c>
      <c r="B8" s="7" t="n">
        <f aca="false">Preisindizes!B9</f>
        <v>2.9</v>
      </c>
      <c r="C8" s="7" t="n">
        <f aca="false">Preisindizes!C9</f>
        <v>-0.9</v>
      </c>
      <c r="D8" s="7" t="n">
        <f aca="false">Preisindizes!D9</f>
        <v>-2.1</v>
      </c>
      <c r="E8" s="7" t="n">
        <f aca="false">Preisindizes!E9</f>
        <v>-1.7</v>
      </c>
      <c r="F8" s="7" t="n">
        <f aca="false">Preisindizes!F9</f>
        <v>-0.3</v>
      </c>
      <c r="G8" s="7" t="n">
        <f aca="false">Preisindizes!G9</f>
        <v>-0.1</v>
      </c>
      <c r="H8" s="7" t="n">
        <f aca="false">Preisindizes!H9</f>
        <v>0.3</v>
      </c>
      <c r="I8" s="7" t="n">
        <f aca="false">Preisindizes!I9</f>
        <v>-3.7</v>
      </c>
      <c r="J8" s="7" t="n">
        <f aca="false">Preisindizes!J9</f>
        <v>2</v>
      </c>
      <c r="K8" s="7" t="n">
        <f aca="false">Preisindizes!K9</f>
        <v>-2.2</v>
      </c>
      <c r="L8" s="7" t="n">
        <f aca="false">Preisindizes!L9</f>
        <v>-2.2</v>
      </c>
      <c r="M8" s="5" t="n">
        <f aca="false">Preisindizes!M9</f>
        <v>6.7</v>
      </c>
      <c r="N8" s="5" t="n">
        <f aca="false">Preisindizes!N9</f>
        <v>-1.6</v>
      </c>
    </row>
    <row r="9" customFormat="false" ht="12.75" hidden="false" customHeight="false" outlineLevel="0" collapsed="false">
      <c r="A9" s="6" t="s">
        <v>24</v>
      </c>
      <c r="B9" s="7" t="n">
        <f aca="false">Preisindizes!B10</f>
        <v>92.2</v>
      </c>
      <c r="C9" s="7" t="n">
        <f aca="false">Preisindizes!C10</f>
        <v>97.5</v>
      </c>
      <c r="D9" s="7" t="n">
        <f aca="false">Preisindizes!D10</f>
        <v>98.8</v>
      </c>
      <c r="E9" s="7" t="n">
        <f aca="false">Preisindizes!E10</f>
        <v>99.5</v>
      </c>
      <c r="F9" s="7" t="n">
        <f aca="false">Preisindizes!F10</f>
        <v>99.9</v>
      </c>
      <c r="G9" s="7" t="n">
        <f aca="false">Preisindizes!G10</f>
        <v>99.5</v>
      </c>
      <c r="H9" s="7" t="n">
        <f aca="false">Preisindizes!H10</f>
        <v>99.4</v>
      </c>
      <c r="I9" s="7" t="n">
        <f aca="false">Preisindizes!I10</f>
        <v>97.6</v>
      </c>
      <c r="J9" s="7" t="n">
        <f aca="false">Preisindizes!J10</f>
        <v>96.9</v>
      </c>
      <c r="K9" s="7" t="n">
        <f aca="false">Preisindizes!K10</f>
        <v>95.7</v>
      </c>
      <c r="L9" s="7" t="n">
        <f aca="false">Preisindizes!L10</f>
        <v>94.8</v>
      </c>
      <c r="M9" s="5" t="n">
        <f aca="false">Preisindizes!M10</f>
        <v>95.7</v>
      </c>
      <c r="N9" s="5" t="n">
        <f aca="false">Preisindizes!N10</f>
        <v>96.1</v>
      </c>
    </row>
    <row r="10" customFormat="false" ht="12.75" hidden="false" customHeight="false" outlineLevel="0" collapsed="false">
      <c r="A10" s="8" t="s">
        <v>21</v>
      </c>
      <c r="B10" s="7" t="n">
        <f aca="false">Preisindizes!B11</f>
        <v>2</v>
      </c>
      <c r="C10" s="7" t="n">
        <f aca="false">Preisindizes!C11</f>
        <v>2.3</v>
      </c>
      <c r="D10" s="7" t="n">
        <f aca="false">Preisindizes!D11</f>
        <v>1.3</v>
      </c>
      <c r="E10" s="7" t="n">
        <f aca="false">Preisindizes!E11</f>
        <v>0.7</v>
      </c>
      <c r="F10" s="7" t="n">
        <f aca="false">Preisindizes!F11</f>
        <v>0.4</v>
      </c>
      <c r="G10" s="7" t="n">
        <f aca="false">Preisindizes!G11</f>
        <v>-0.5</v>
      </c>
      <c r="H10" s="7" t="n">
        <f aca="false">Preisindizes!H11</f>
        <v>-0.1</v>
      </c>
      <c r="I10" s="7" t="n">
        <f aca="false">Preisindizes!I11</f>
        <v>-1.8</v>
      </c>
      <c r="J10" s="7" t="n">
        <f aca="false">Preisindizes!J11</f>
        <v>-0.7</v>
      </c>
      <c r="K10" s="7" t="n">
        <f aca="false">Preisindizes!K11</f>
        <v>-1.2</v>
      </c>
      <c r="L10" s="7" t="n">
        <f aca="false">Preisindizes!L11</f>
        <v>-1</v>
      </c>
      <c r="M10" s="5" t="n">
        <f aca="false">Preisindizes!M11</f>
        <v>0.9</v>
      </c>
      <c r="N10" s="5" t="n">
        <f aca="false">Preisindizes!N11</f>
        <v>0.5</v>
      </c>
    </row>
    <row r="11" customFormat="false" ht="12.75" hidden="false" customHeight="false" outlineLevel="0" collapsed="false">
      <c r="A11" s="4" t="s">
        <v>25</v>
      </c>
    </row>
    <row r="12" customFormat="false" ht="12.75" hidden="false" customHeight="false" outlineLevel="0" collapsed="false">
      <c r="A12" s="4" t="s">
        <v>26</v>
      </c>
      <c r="B12" s="1"/>
    </row>
  </sheetData>
  <hyperlinks>
    <hyperlink ref="A5" r:id="rId1" display="Change/price increase"/>
    <hyperlink ref="A8" r:id="rId2" display="Change/price increase"/>
    <hyperlink ref="A10" r:id="rId3" display="Change/price increa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5" min="2" style="0" width="4.85"/>
    <col collapsed="false" customWidth="true" hidden="false" outlineLevel="0" max="7" min="6" style="0" width="4.41"/>
    <col collapsed="false" customWidth="true" hidden="false" outlineLevel="0" max="8" min="8" style="0" width="4.85"/>
    <col collapsed="false" customWidth="true" hidden="false" outlineLevel="0" max="12" min="9" style="0" width="4.41"/>
    <col collapsed="false" customWidth="true" hidden="false" outlineLevel="0" max="14" min="13" style="0" width="5.28"/>
  </cols>
  <sheetData>
    <row r="1" customFormat="false" ht="18" hidden="false" customHeight="false" outlineLevel="0" collapsed="false">
      <c r="A1" s="3" t="s">
        <v>27</v>
      </c>
    </row>
    <row r="3" customFormat="false" ht="12.75" hidden="false" customHeight="false" outlineLevel="0" collapsed="false">
      <c r="A3" s="10" t="s">
        <v>28</v>
      </c>
      <c r="B3" s="11" t="n">
        <f aca="false">Preisindizes!B4</f>
        <v>1985</v>
      </c>
      <c r="C3" s="11" t="n">
        <f aca="false">Preisindizes!C4</f>
        <v>1990</v>
      </c>
      <c r="D3" s="11" t="n">
        <f aca="false">Preisindizes!D4</f>
        <v>1991</v>
      </c>
      <c r="E3" s="11" t="n">
        <f aca="false">Preisindizes!E4</f>
        <v>1992</v>
      </c>
      <c r="F3" s="11" t="n">
        <f aca="false">Preisindizes!F4</f>
        <v>1993</v>
      </c>
      <c r="G3" s="11" t="n">
        <f aca="false">Preisindizes!G4</f>
        <v>1994</v>
      </c>
      <c r="H3" s="11" t="n">
        <f aca="false">Preisindizes!H4</f>
        <v>1995</v>
      </c>
      <c r="I3" s="11" t="n">
        <f aca="false">Preisindizes!I4</f>
        <v>1996</v>
      </c>
      <c r="J3" s="11" t="n">
        <f aca="false">Preisindizes!J4</f>
        <v>1997</v>
      </c>
      <c r="K3" s="11" t="n">
        <f aca="false">Preisindizes!K4</f>
        <v>1998</v>
      </c>
      <c r="L3" s="11" t="n">
        <f aca="false">Preisindizes!L4</f>
        <v>1999</v>
      </c>
      <c r="M3" s="11" t="n">
        <f aca="false">Preisindizes!M4</f>
        <v>2000</v>
      </c>
      <c r="N3" s="11" t="n">
        <f aca="false">Preisindizes!N4</f>
        <v>2001</v>
      </c>
    </row>
    <row r="4" customFormat="false" ht="12.75" hidden="false" customHeight="false" outlineLevel="0" collapsed="false">
      <c r="A4" s="6" t="s">
        <v>29</v>
      </c>
      <c r="B4" s="7" t="n">
        <f aca="false">Preisindizes!B5</f>
        <v>73.1</v>
      </c>
      <c r="C4" s="7" t="n">
        <f aca="false">Preisindizes!C5</f>
        <v>82.8</v>
      </c>
      <c r="D4" s="7" t="n">
        <f aca="false">Preisindizes!D5</f>
        <v>87.6</v>
      </c>
      <c r="E4" s="7" t="n">
        <f aca="false">Preisindizes!E5</f>
        <v>91.2</v>
      </c>
      <c r="F4" s="7" t="n">
        <f aca="false">Preisindizes!F5</f>
        <v>94.2</v>
      </c>
      <c r="G4" s="7" t="n">
        <f aca="false">Preisindizes!G5</f>
        <v>95</v>
      </c>
      <c r="H4" s="7" t="n">
        <f aca="false">Preisindizes!H5</f>
        <v>96.7</v>
      </c>
      <c r="I4" s="7" t="n">
        <f aca="false">Preisindizes!I5</f>
        <v>97.5</v>
      </c>
      <c r="J4" s="7" t="n">
        <f aca="false">Preisindizes!J5</f>
        <v>98</v>
      </c>
      <c r="K4" s="7" t="n">
        <f aca="false">Preisindizes!K5</f>
        <v>98</v>
      </c>
      <c r="L4" s="7" t="n">
        <f aca="false">Preisindizes!L5</f>
        <v>98.8</v>
      </c>
      <c r="M4" s="5" t="n">
        <f aca="false">Preisindizes!M5</f>
        <v>100.3</v>
      </c>
      <c r="N4" s="5" t="n">
        <f aca="false">Preisindizes!N5</f>
        <v>101.3</v>
      </c>
    </row>
    <row r="5" customFormat="false" ht="12.75" hidden="false" customHeight="false" outlineLevel="0" collapsed="false">
      <c r="A5" s="8" t="s">
        <v>30</v>
      </c>
      <c r="B5" s="7" t="n">
        <f aca="false">Preisindizes!B6</f>
        <v>3.4</v>
      </c>
      <c r="C5" s="7" t="n">
        <f aca="false">Preisindizes!C6</f>
        <v>5.4</v>
      </c>
      <c r="D5" s="7" t="n">
        <f aca="false">Preisindizes!D6</f>
        <v>5.9</v>
      </c>
      <c r="E5" s="7" t="n">
        <f aca="false">Preisindizes!E6</f>
        <v>4</v>
      </c>
      <c r="F5" s="7" t="n">
        <f aca="false">Preisindizes!F6</f>
        <v>3.3</v>
      </c>
      <c r="G5" s="7" t="n">
        <f aca="false">Preisindizes!G6</f>
        <v>0.9</v>
      </c>
      <c r="H5" s="7" t="n">
        <f aca="false">Preisindizes!H6</f>
        <v>1.8</v>
      </c>
      <c r="I5" s="7" t="n">
        <f aca="false">Preisindizes!I6</f>
        <v>0.8</v>
      </c>
      <c r="J5" s="7" t="n">
        <f aca="false">Preisindizes!J6</f>
        <v>0.5</v>
      </c>
      <c r="K5" s="7" t="n">
        <f aca="false">Preisindizes!K6</f>
        <v>0</v>
      </c>
      <c r="L5" s="7" t="n">
        <f aca="false">Preisindizes!L6</f>
        <v>0.8</v>
      </c>
      <c r="M5" s="5" t="n">
        <f aca="false">Preisindizes!M6</f>
        <v>1.6</v>
      </c>
      <c r="N5" s="7" t="n">
        <f aca="false">Preisindizes!N6</f>
        <v>1</v>
      </c>
    </row>
    <row r="6" customFormat="false" ht="12.75" hidden="false" customHeight="false" outlineLevel="0" collapsed="false">
      <c r="A6" s="8" t="s">
        <v>8</v>
      </c>
      <c r="B6" s="7" t="str">
        <f aca="false">Preisindizes!B7</f>
        <v>-</v>
      </c>
      <c r="C6" s="7" t="str">
        <f aca="false">Preisindizes!C7</f>
        <v>-</v>
      </c>
      <c r="D6" s="7" t="str">
        <f aca="false">Preisindizes!D7</f>
        <v>-</v>
      </c>
      <c r="E6" s="7" t="str">
        <f aca="false">Preisindizes!E7</f>
        <v>-</v>
      </c>
      <c r="F6" s="7" t="str">
        <f aca="false">Preisindizes!F7</f>
        <v>-</v>
      </c>
      <c r="G6" s="7" t="n">
        <f aca="false">Preisindizes!G7</f>
        <v>95.2</v>
      </c>
      <c r="H6" s="7" t="n">
        <f aca="false">Preisindizes!H7</f>
        <v>97</v>
      </c>
      <c r="I6" s="7" t="n">
        <f aca="false">Preisindizes!I7</f>
        <v>97.7</v>
      </c>
      <c r="J6" s="7" t="n">
        <f aca="false">Preisindizes!J7</f>
        <v>97.9</v>
      </c>
      <c r="K6" s="7" t="n">
        <f aca="false">Preisindizes!K7</f>
        <v>98.2</v>
      </c>
      <c r="L6" s="7" t="n">
        <f aca="false">Preisindizes!L7</f>
        <v>99.1</v>
      </c>
      <c r="M6" s="5" t="n">
        <f aca="false">Preisindizes!M7</f>
        <v>100</v>
      </c>
      <c r="N6" s="5" t="n">
        <f aca="false">Preisindizes!N7</f>
        <v>101.2</v>
      </c>
    </row>
    <row r="7" customFormat="false" ht="12.75" hidden="false" customHeight="false" outlineLevel="0" collapsed="false">
      <c r="A7" s="6" t="s">
        <v>31</v>
      </c>
      <c r="B7" s="7" t="n">
        <f aca="false">Preisindizes!B8</f>
        <v>112.4</v>
      </c>
      <c r="C7" s="7" t="n">
        <f aca="false">Preisindizes!C8</f>
        <v>104.1</v>
      </c>
      <c r="D7" s="7" t="n">
        <f aca="false">Preisindizes!D8</f>
        <v>101.9</v>
      </c>
      <c r="E7" s="7" t="n">
        <f aca="false">Preisindizes!E8</f>
        <v>100.2</v>
      </c>
      <c r="F7" s="7" t="n">
        <f aca="false">Preisindizes!F8</f>
        <v>99.8</v>
      </c>
      <c r="G7" s="7" t="n">
        <f aca="false">Preisindizes!G8</f>
        <v>99.8</v>
      </c>
      <c r="H7" s="7" t="n">
        <f aca="false">Preisindizes!H8</f>
        <v>100</v>
      </c>
      <c r="I7" s="7" t="n">
        <f aca="false">Preisindizes!I8</f>
        <v>96.3</v>
      </c>
      <c r="J7" s="7" t="n">
        <f aca="false">Preisindizes!J8</f>
        <v>98.2</v>
      </c>
      <c r="K7" s="7" t="n">
        <f aca="false">Preisindizes!K8</f>
        <v>96.1</v>
      </c>
      <c r="L7" s="7" t="n">
        <f aca="false">Preisindizes!L8</f>
        <v>94</v>
      </c>
      <c r="M7" s="5" t="n">
        <f aca="false">Preisindizes!M8</f>
        <v>100.3</v>
      </c>
      <c r="N7" s="5" t="n">
        <f aca="false">Preisindizes!N8</f>
        <v>98.7</v>
      </c>
    </row>
    <row r="8" customFormat="false" ht="12.75" hidden="false" customHeight="false" outlineLevel="0" collapsed="false">
      <c r="A8" s="8" t="s">
        <v>30</v>
      </c>
      <c r="B8" s="7" t="n">
        <f aca="false">Preisindizes!B9</f>
        <v>2.9</v>
      </c>
      <c r="C8" s="7" t="n">
        <f aca="false">Preisindizes!C9</f>
        <v>-0.9</v>
      </c>
      <c r="D8" s="7" t="n">
        <f aca="false">Preisindizes!D9</f>
        <v>-2.1</v>
      </c>
      <c r="E8" s="7" t="n">
        <f aca="false">Preisindizes!E9</f>
        <v>-1.7</v>
      </c>
      <c r="F8" s="7" t="n">
        <f aca="false">Preisindizes!F9</f>
        <v>-0.3</v>
      </c>
      <c r="G8" s="7" t="n">
        <f aca="false">Preisindizes!G9</f>
        <v>-0.1</v>
      </c>
      <c r="H8" s="7" t="n">
        <f aca="false">Preisindizes!H9</f>
        <v>0.3</v>
      </c>
      <c r="I8" s="7" t="n">
        <f aca="false">Preisindizes!I9</f>
        <v>-3.7</v>
      </c>
      <c r="J8" s="7" t="n">
        <f aca="false">Preisindizes!J9</f>
        <v>2</v>
      </c>
      <c r="K8" s="7" t="n">
        <f aca="false">Preisindizes!K9</f>
        <v>-2.2</v>
      </c>
      <c r="L8" s="7" t="n">
        <f aca="false">Preisindizes!L9</f>
        <v>-2.2</v>
      </c>
      <c r="M8" s="5" t="n">
        <f aca="false">Preisindizes!M9</f>
        <v>6.7</v>
      </c>
      <c r="N8" s="5" t="n">
        <f aca="false">Preisindizes!N9</f>
        <v>-1.6</v>
      </c>
    </row>
    <row r="9" customFormat="false" ht="12.75" hidden="false" customHeight="false" outlineLevel="0" collapsed="false">
      <c r="A9" s="6" t="s">
        <v>32</v>
      </c>
      <c r="B9" s="7" t="n">
        <f aca="false">Preisindizes!B10</f>
        <v>92.2</v>
      </c>
      <c r="C9" s="7" t="n">
        <f aca="false">Preisindizes!C10</f>
        <v>97.5</v>
      </c>
      <c r="D9" s="7" t="n">
        <f aca="false">Preisindizes!D10</f>
        <v>98.8</v>
      </c>
      <c r="E9" s="7" t="n">
        <f aca="false">Preisindizes!E10</f>
        <v>99.5</v>
      </c>
      <c r="F9" s="7" t="n">
        <f aca="false">Preisindizes!F10</f>
        <v>99.9</v>
      </c>
      <c r="G9" s="7" t="n">
        <f aca="false">Preisindizes!G10</f>
        <v>99.5</v>
      </c>
      <c r="H9" s="7" t="n">
        <f aca="false">Preisindizes!H10</f>
        <v>99.4</v>
      </c>
      <c r="I9" s="7" t="n">
        <f aca="false">Preisindizes!I10</f>
        <v>97.6</v>
      </c>
      <c r="J9" s="7" t="n">
        <f aca="false">Preisindizes!J10</f>
        <v>96.9</v>
      </c>
      <c r="K9" s="7" t="n">
        <f aca="false">Preisindizes!K10</f>
        <v>95.7</v>
      </c>
      <c r="L9" s="7" t="n">
        <f aca="false">Preisindizes!L10</f>
        <v>94.8</v>
      </c>
      <c r="M9" s="5" t="n">
        <f aca="false">Preisindizes!M10</f>
        <v>95.7</v>
      </c>
      <c r="N9" s="5" t="n">
        <f aca="false">Preisindizes!N10</f>
        <v>96.1</v>
      </c>
    </row>
    <row r="10" customFormat="false" ht="12.75" hidden="false" customHeight="false" outlineLevel="0" collapsed="false">
      <c r="A10" s="8" t="s">
        <v>30</v>
      </c>
      <c r="B10" s="7" t="n">
        <f aca="false">Preisindizes!B11</f>
        <v>2</v>
      </c>
      <c r="C10" s="7" t="n">
        <f aca="false">Preisindizes!C11</f>
        <v>2.3</v>
      </c>
      <c r="D10" s="7" t="n">
        <f aca="false">Preisindizes!D11</f>
        <v>1.3</v>
      </c>
      <c r="E10" s="7" t="n">
        <f aca="false">Preisindizes!E11</f>
        <v>0.7</v>
      </c>
      <c r="F10" s="7" t="n">
        <f aca="false">Preisindizes!F11</f>
        <v>0.4</v>
      </c>
      <c r="G10" s="7" t="n">
        <f aca="false">Preisindizes!G11</f>
        <v>-0.5</v>
      </c>
      <c r="H10" s="7" t="n">
        <f aca="false">Preisindizes!H11</f>
        <v>-0.1</v>
      </c>
      <c r="I10" s="7" t="n">
        <f aca="false">Preisindizes!I11</f>
        <v>-1.8</v>
      </c>
      <c r="J10" s="7" t="n">
        <f aca="false">Preisindizes!J11</f>
        <v>-0.7</v>
      </c>
      <c r="K10" s="7" t="n">
        <f aca="false">Preisindizes!K11</f>
        <v>-1.2</v>
      </c>
      <c r="L10" s="7" t="n">
        <f aca="false">Preisindizes!L11</f>
        <v>-1</v>
      </c>
      <c r="M10" s="5" t="n">
        <f aca="false">Preisindizes!M11</f>
        <v>0.9</v>
      </c>
      <c r="N10" s="5" t="n">
        <f aca="false">Preisindizes!N11</f>
        <v>0.5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  <c r="B12" s="1"/>
    </row>
  </sheetData>
  <hyperlinks>
    <hyperlink ref="A5" r:id="rId1" display="Veränderung/Teuerung"/>
    <hyperlink ref="A8" r:id="rId2" display="Veränderung/Teuerung"/>
    <hyperlink ref="A10" r:id="rId3" display="Veränderung/Teuerung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2" style="0" width="4.85"/>
    <col collapsed="false" customWidth="true" hidden="false" outlineLevel="0" max="7" min="6" style="0" width="4.41"/>
    <col collapsed="false" customWidth="true" hidden="false" outlineLevel="0" max="8" min="8" style="0" width="4.85"/>
    <col collapsed="false" customWidth="true" hidden="false" outlineLevel="0" max="12" min="9" style="0" width="4.41"/>
    <col collapsed="false" customWidth="true" hidden="false" outlineLevel="0" max="14" min="13" style="0" width="5.28"/>
  </cols>
  <sheetData>
    <row r="1" customFormat="false" ht="18" hidden="false" customHeight="false" outlineLevel="0" collapsed="false">
      <c r="A1" s="3" t="s">
        <v>35</v>
      </c>
    </row>
    <row r="3" customFormat="false" ht="12.75" hidden="false" customHeight="false" outlineLevel="0" collapsed="false">
      <c r="A3" s="12" t="s">
        <v>36</v>
      </c>
      <c r="B3" s="11" t="n">
        <f aca="false">Preisindizes!B4</f>
        <v>1985</v>
      </c>
      <c r="C3" s="11" t="n">
        <f aca="false">Preisindizes!C4</f>
        <v>1990</v>
      </c>
      <c r="D3" s="11" t="n">
        <f aca="false">Preisindizes!D4</f>
        <v>1991</v>
      </c>
      <c r="E3" s="11" t="n">
        <f aca="false">Preisindizes!E4</f>
        <v>1992</v>
      </c>
      <c r="F3" s="11" t="n">
        <f aca="false">Preisindizes!F4</f>
        <v>1993</v>
      </c>
      <c r="G3" s="11" t="n">
        <f aca="false">Preisindizes!G4</f>
        <v>1994</v>
      </c>
      <c r="H3" s="11" t="n">
        <f aca="false">Preisindizes!H4</f>
        <v>1995</v>
      </c>
      <c r="I3" s="11" t="n">
        <f aca="false">Preisindizes!I4</f>
        <v>1996</v>
      </c>
      <c r="J3" s="11" t="n">
        <f aca="false">Preisindizes!J4</f>
        <v>1997</v>
      </c>
      <c r="K3" s="11" t="n">
        <f aca="false">Preisindizes!K4</f>
        <v>1998</v>
      </c>
      <c r="L3" s="11" t="n">
        <f aca="false">Preisindizes!L4</f>
        <v>1999</v>
      </c>
      <c r="M3" s="11" t="n">
        <f aca="false">Preisindizes!M4</f>
        <v>2000</v>
      </c>
      <c r="N3" s="11" t="n">
        <f aca="false">Preisindizes!N4</f>
        <v>2001</v>
      </c>
    </row>
    <row r="4" customFormat="false" ht="12.75" hidden="false" customHeight="false" outlineLevel="0" collapsed="false">
      <c r="A4" s="6" t="s">
        <v>37</v>
      </c>
      <c r="B4" s="7" t="n">
        <f aca="false">Preisindizes!B5</f>
        <v>73.1</v>
      </c>
      <c r="C4" s="7" t="n">
        <f aca="false">Preisindizes!C5</f>
        <v>82.8</v>
      </c>
      <c r="D4" s="7" t="n">
        <f aca="false">Preisindizes!D5</f>
        <v>87.6</v>
      </c>
      <c r="E4" s="7" t="n">
        <f aca="false">Preisindizes!E5</f>
        <v>91.2</v>
      </c>
      <c r="F4" s="7" t="n">
        <f aca="false">Preisindizes!F5</f>
        <v>94.2</v>
      </c>
      <c r="G4" s="7" t="n">
        <f aca="false">Preisindizes!G5</f>
        <v>95</v>
      </c>
      <c r="H4" s="7" t="n">
        <f aca="false">Preisindizes!H5</f>
        <v>96.7</v>
      </c>
      <c r="I4" s="7" t="n">
        <f aca="false">Preisindizes!I5</f>
        <v>97.5</v>
      </c>
      <c r="J4" s="7" t="n">
        <f aca="false">Preisindizes!J5</f>
        <v>98</v>
      </c>
      <c r="K4" s="7" t="n">
        <f aca="false">Preisindizes!K5</f>
        <v>98</v>
      </c>
      <c r="L4" s="7" t="n">
        <f aca="false">Preisindizes!L5</f>
        <v>98.8</v>
      </c>
      <c r="M4" s="5" t="n">
        <f aca="false">Preisindizes!M5</f>
        <v>100.3</v>
      </c>
      <c r="N4" s="5" t="n">
        <f aca="false">Preisindizes!N5</f>
        <v>101.3</v>
      </c>
    </row>
    <row r="5" customFormat="false" ht="12.75" hidden="false" customHeight="false" outlineLevel="0" collapsed="false">
      <c r="A5" s="8" t="s">
        <v>38</v>
      </c>
      <c r="B5" s="7" t="n">
        <f aca="false">Preisindizes!B6</f>
        <v>3.4</v>
      </c>
      <c r="C5" s="7" t="n">
        <f aca="false">Preisindizes!C6</f>
        <v>5.4</v>
      </c>
      <c r="D5" s="7" t="n">
        <f aca="false">Preisindizes!D6</f>
        <v>5.9</v>
      </c>
      <c r="E5" s="7" t="n">
        <f aca="false">Preisindizes!E6</f>
        <v>4</v>
      </c>
      <c r="F5" s="7" t="n">
        <f aca="false">Preisindizes!F6</f>
        <v>3.3</v>
      </c>
      <c r="G5" s="7" t="n">
        <f aca="false">Preisindizes!G6</f>
        <v>0.9</v>
      </c>
      <c r="H5" s="7" t="n">
        <f aca="false">Preisindizes!H6</f>
        <v>1.8</v>
      </c>
      <c r="I5" s="7" t="n">
        <f aca="false">Preisindizes!I6</f>
        <v>0.8</v>
      </c>
      <c r="J5" s="7" t="n">
        <f aca="false">Preisindizes!J6</f>
        <v>0.5</v>
      </c>
      <c r="K5" s="7" t="n">
        <f aca="false">Preisindizes!K6</f>
        <v>0</v>
      </c>
      <c r="L5" s="7" t="n">
        <f aca="false">Preisindizes!L6</f>
        <v>0.8</v>
      </c>
      <c r="M5" s="5" t="n">
        <f aca="false">Preisindizes!M6</f>
        <v>1.6</v>
      </c>
      <c r="N5" s="5" t="n">
        <f aca="false">Preisindizes!N6</f>
        <v>1</v>
      </c>
    </row>
    <row r="6" customFormat="false" ht="12.75" hidden="false" customHeight="false" outlineLevel="0" collapsed="false">
      <c r="A6" s="8" t="s">
        <v>39</v>
      </c>
      <c r="B6" s="7" t="str">
        <f aca="false">Preisindizes!B7</f>
        <v>-</v>
      </c>
      <c r="C6" s="7" t="str">
        <f aca="false">Preisindizes!C7</f>
        <v>-</v>
      </c>
      <c r="D6" s="7" t="str">
        <f aca="false">Preisindizes!D7</f>
        <v>-</v>
      </c>
      <c r="E6" s="7" t="str">
        <f aca="false">Preisindizes!E7</f>
        <v>-</v>
      </c>
      <c r="F6" s="7" t="str">
        <f aca="false">Preisindizes!F7</f>
        <v>-</v>
      </c>
      <c r="G6" s="7" t="n">
        <f aca="false">Preisindizes!G7</f>
        <v>95.2</v>
      </c>
      <c r="H6" s="7" t="n">
        <f aca="false">Preisindizes!H7</f>
        <v>97</v>
      </c>
      <c r="I6" s="7" t="n">
        <f aca="false">Preisindizes!I7</f>
        <v>97.7</v>
      </c>
      <c r="J6" s="7" t="n">
        <f aca="false">Preisindizes!J7</f>
        <v>97.9</v>
      </c>
      <c r="K6" s="7" t="n">
        <f aca="false">Preisindizes!K7</f>
        <v>98.2</v>
      </c>
      <c r="L6" s="7" t="n">
        <f aca="false">Preisindizes!L7</f>
        <v>99.1</v>
      </c>
      <c r="M6" s="5" t="n">
        <f aca="false">Preisindizes!M7</f>
        <v>100</v>
      </c>
      <c r="N6" s="5" t="n">
        <f aca="false">Preisindizes!N7</f>
        <v>101.2</v>
      </c>
    </row>
    <row r="7" customFormat="false" ht="12.75" hidden="false" customHeight="false" outlineLevel="0" collapsed="false">
      <c r="A7" s="6" t="s">
        <v>40</v>
      </c>
      <c r="B7" s="7" t="n">
        <f aca="false">Preisindizes!B8</f>
        <v>112.4</v>
      </c>
      <c r="C7" s="7" t="n">
        <f aca="false">Preisindizes!C8</f>
        <v>104.1</v>
      </c>
      <c r="D7" s="7" t="n">
        <f aca="false">Preisindizes!D8</f>
        <v>101.9</v>
      </c>
      <c r="E7" s="7" t="n">
        <f aca="false">Preisindizes!E8</f>
        <v>100.2</v>
      </c>
      <c r="F7" s="7" t="n">
        <f aca="false">Preisindizes!F8</f>
        <v>99.8</v>
      </c>
      <c r="G7" s="7" t="n">
        <f aca="false">Preisindizes!G8</f>
        <v>99.8</v>
      </c>
      <c r="H7" s="7" t="n">
        <f aca="false">Preisindizes!H8</f>
        <v>100</v>
      </c>
      <c r="I7" s="7" t="n">
        <f aca="false">Preisindizes!I8</f>
        <v>96.3</v>
      </c>
      <c r="J7" s="7" t="n">
        <f aca="false">Preisindizes!J8</f>
        <v>98.2</v>
      </c>
      <c r="K7" s="7" t="n">
        <f aca="false">Preisindizes!K8</f>
        <v>96.1</v>
      </c>
      <c r="L7" s="7" t="n">
        <f aca="false">Preisindizes!L8</f>
        <v>94</v>
      </c>
      <c r="M7" s="5" t="n">
        <f aca="false">Preisindizes!M8</f>
        <v>100.3</v>
      </c>
      <c r="N7" s="5" t="n">
        <f aca="false">Preisindizes!N8</f>
        <v>98.7</v>
      </c>
    </row>
    <row r="8" customFormat="false" ht="12.75" hidden="false" customHeight="false" outlineLevel="0" collapsed="false">
      <c r="A8" s="8" t="s">
        <v>38</v>
      </c>
      <c r="B8" s="7" t="n">
        <f aca="false">Preisindizes!B9</f>
        <v>2.9</v>
      </c>
      <c r="C8" s="7" t="n">
        <f aca="false">Preisindizes!C9</f>
        <v>-0.9</v>
      </c>
      <c r="D8" s="7" t="n">
        <f aca="false">Preisindizes!D9</f>
        <v>-2.1</v>
      </c>
      <c r="E8" s="7" t="n">
        <f aca="false">Preisindizes!E9</f>
        <v>-1.7</v>
      </c>
      <c r="F8" s="7" t="n">
        <f aca="false">Preisindizes!F9</f>
        <v>-0.3</v>
      </c>
      <c r="G8" s="7" t="n">
        <f aca="false">Preisindizes!G9</f>
        <v>-0.1</v>
      </c>
      <c r="H8" s="7" t="n">
        <f aca="false">Preisindizes!H9</f>
        <v>0.3</v>
      </c>
      <c r="I8" s="7" t="n">
        <f aca="false">Preisindizes!I9</f>
        <v>-3.7</v>
      </c>
      <c r="J8" s="7" t="n">
        <f aca="false">Preisindizes!J9</f>
        <v>2</v>
      </c>
      <c r="K8" s="7" t="n">
        <f aca="false">Preisindizes!K9</f>
        <v>-2.2</v>
      </c>
      <c r="L8" s="7" t="n">
        <f aca="false">Preisindizes!L9</f>
        <v>-2.2</v>
      </c>
      <c r="M8" s="5" t="n">
        <f aca="false">Preisindizes!M9</f>
        <v>6.7</v>
      </c>
      <c r="N8" s="5" t="n">
        <f aca="false">Preisindizes!N9</f>
        <v>-1.6</v>
      </c>
    </row>
    <row r="9" customFormat="false" ht="12.75" hidden="false" customHeight="false" outlineLevel="0" collapsed="false">
      <c r="A9" s="6" t="s">
        <v>41</v>
      </c>
      <c r="B9" s="7" t="n">
        <f aca="false">Preisindizes!B10</f>
        <v>92.2</v>
      </c>
      <c r="C9" s="7" t="n">
        <f aca="false">Preisindizes!C10</f>
        <v>97.5</v>
      </c>
      <c r="D9" s="7" t="n">
        <f aca="false">Preisindizes!D10</f>
        <v>98.8</v>
      </c>
      <c r="E9" s="7" t="n">
        <f aca="false">Preisindizes!E10</f>
        <v>99.5</v>
      </c>
      <c r="F9" s="7" t="n">
        <f aca="false">Preisindizes!F10</f>
        <v>99.9</v>
      </c>
      <c r="G9" s="7" t="n">
        <f aca="false">Preisindizes!G10</f>
        <v>99.5</v>
      </c>
      <c r="H9" s="7" t="n">
        <f aca="false">Preisindizes!H10</f>
        <v>99.4</v>
      </c>
      <c r="I9" s="7" t="n">
        <f aca="false">Preisindizes!I10</f>
        <v>97.6</v>
      </c>
      <c r="J9" s="7" t="n">
        <f aca="false">Preisindizes!J10</f>
        <v>96.9</v>
      </c>
      <c r="K9" s="7" t="n">
        <f aca="false">Preisindizes!K10</f>
        <v>95.7</v>
      </c>
      <c r="L9" s="7" t="n">
        <f aca="false">Preisindizes!L10</f>
        <v>94.8</v>
      </c>
      <c r="M9" s="5" t="n">
        <f aca="false">Preisindizes!M10</f>
        <v>95.7</v>
      </c>
      <c r="N9" s="5" t="n">
        <f aca="false">Preisindizes!N10</f>
        <v>96.1</v>
      </c>
    </row>
    <row r="10" customFormat="false" ht="12.75" hidden="false" customHeight="false" outlineLevel="0" collapsed="false">
      <c r="A10" s="8" t="s">
        <v>38</v>
      </c>
      <c r="B10" s="7" t="n">
        <f aca="false">Preisindizes!B11</f>
        <v>2</v>
      </c>
      <c r="C10" s="7" t="n">
        <f aca="false">Preisindizes!C11</f>
        <v>2.3</v>
      </c>
      <c r="D10" s="7" t="n">
        <f aca="false">Preisindizes!D11</f>
        <v>1.3</v>
      </c>
      <c r="E10" s="7" t="n">
        <f aca="false">Preisindizes!E11</f>
        <v>0.7</v>
      </c>
      <c r="F10" s="7" t="n">
        <f aca="false">Preisindizes!F11</f>
        <v>0.4</v>
      </c>
      <c r="G10" s="7" t="n">
        <f aca="false">Preisindizes!G11</f>
        <v>-0.5</v>
      </c>
      <c r="H10" s="7" t="n">
        <f aca="false">Preisindizes!H11</f>
        <v>-0.1</v>
      </c>
      <c r="I10" s="7" t="n">
        <f aca="false">Preisindizes!I11</f>
        <v>-1.8</v>
      </c>
      <c r="J10" s="7" t="n">
        <f aca="false">Preisindizes!J11</f>
        <v>-0.7</v>
      </c>
      <c r="K10" s="7" t="n">
        <f aca="false">Preisindizes!K11</f>
        <v>-1.2</v>
      </c>
      <c r="L10" s="7" t="n">
        <f aca="false">Preisindizes!L11</f>
        <v>-1</v>
      </c>
      <c r="M10" s="5" t="n">
        <f aca="false">Preisindizes!M11</f>
        <v>0.9</v>
      </c>
      <c r="N10" s="5" t="n">
        <f aca="false">Preisindizes!N11</f>
        <v>0.5</v>
      </c>
    </row>
    <row r="11" customFormat="false" ht="12.75" hidden="false" customHeight="false" outlineLevel="0" collapsed="false">
      <c r="A11" s="4" t="s">
        <v>42</v>
      </c>
    </row>
    <row r="12" customFormat="false" ht="12.75" hidden="false" customHeight="false" outlineLevel="0" collapsed="false">
      <c r="A12" s="4" t="s">
        <v>43</v>
      </c>
      <c r="B12" s="1"/>
    </row>
  </sheetData>
  <hyperlinks>
    <hyperlink ref="A5" r:id="rId1" display="Variation/renchérissement"/>
    <hyperlink ref="A8" r:id="rId2" display="Variation/renchérissement"/>
    <hyperlink ref="A10" r:id="rId3" display="Variation/renchérissement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12:44:41Z</dcterms:created>
  <dc:creator>Stähli Christine</dc:creator>
  <dc:description>Neue Tabelle für ZS-Plus</dc:description>
  <dc:language>en-US</dc:language>
  <cp:lastModifiedBy>Jone Bula</cp:lastModifiedBy>
  <cp:lastPrinted>2001-03-10T12:45:00Z</cp:lastPrinted>
  <dcterms:modified xsi:type="dcterms:W3CDTF">2003-02-19T21:36:50Z</dcterms:modified>
  <cp:revision>0</cp:revision>
  <dc:subject/>
  <dc:title>Preise</dc:title>
</cp:coreProperties>
</file>