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zs_en08" sheetId="1" state="hidden" r:id="rId2"/>
    <sheet name="Deutsch" sheetId="2" state="visible" r:id="rId3"/>
    <sheet name="Französisch" sheetId="3" state="visible" r:id="rId4"/>
  </sheets>
  <definedNames>
    <definedName function="false" hidden="false" localSheetId="0" name="_xlnm.Print_Area" vbProcedure="false">zs_en08!$A$2:$K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t xml:space="preserve">Code</t>
  </si>
  <si>
    <t xml:space="preserve">Entwicklung der Energiepreise für Konsumenten@Evolution du prix de l'énergie pour les consommateurs</t>
  </si>
  <si>
    <t xml:space="preserve">K</t>
  </si>
  <si>
    <t xml:space="preserve">Heizöl  (1)@Huile de chauffage (1)</t>
  </si>
  <si>
    <t xml:space="preserve">D</t>
  </si>
  <si>
    <t xml:space="preserve">Elektrizität (2)@Electricité (2)</t>
  </si>
  <si>
    <t xml:space="preserve">H</t>
  </si>
  <si>
    <t xml:space="preserve">Gas (3)@Gaz (3)</t>
  </si>
  <si>
    <t xml:space="preserve">Benzin (4)@Benzine (4)</t>
  </si>
  <si>
    <t xml:space="preserve">Quelle: Bundesamt für Energie, Gesamtenergiestatistik.@Source: Statistique globale suisse de l'énergie, Office fédéral de l'énergie.</t>
  </si>
  <si>
    <t xml:space="preserve">Q</t>
  </si>
  <si>
    <t xml:space="preserve">1  Franken pro 100 Liter@Fr./100 l.</t>
  </si>
  <si>
    <t xml:space="preserve">2  Rappen pro kWh@Cts./kWh.</t>
  </si>
  <si>
    <t xml:space="preserve">3 Rappen pro kWh@Cts./kWh.</t>
  </si>
  <si>
    <t xml:space="preserve">4 Rappen pro Liter@Cts./l.</t>
  </si>
  <si>
    <t xml:space="preserve">Development of energy prices for consumers</t>
  </si>
  <si>
    <t xml:space="preserve">Fuel  (1)</t>
  </si>
  <si>
    <t xml:space="preserve">Electricity (2)</t>
  </si>
  <si>
    <t xml:space="preserve">Gaz (3)</t>
  </si>
  <si>
    <t xml:space="preserve">Gasoline (4)</t>
  </si>
  <si>
    <t xml:space="preserve">Quelle: Bundesamt für Energie, Gesamtenergiestatistik.</t>
  </si>
  <si>
    <t xml:space="preserve">1 Swiss Francs per 100 litres</t>
  </si>
  <si>
    <t xml:space="preserve">2 Swiss Cents per kWh.</t>
  </si>
  <si>
    <t xml:space="preserve">3 Swiss Cents per kWh</t>
  </si>
  <si>
    <t xml:space="preserve">4 Swiss Cents per litre</t>
  </si>
  <si>
    <t xml:space="preserve">Evolution du prix de l'énergie pour les consommateurs</t>
  </si>
  <si>
    <t xml:space="preserve">Huile de chauffage (1)</t>
  </si>
  <si>
    <t xml:space="preserve">Electricité (2)</t>
  </si>
  <si>
    <t xml:space="preserve">Benzine (4)</t>
  </si>
  <si>
    <t xml:space="preserve">Source: Statistique globale suisse de l'énergie, Office fédéral de l'énergie.</t>
  </si>
  <si>
    <t xml:space="preserve">Fr./100 l.</t>
  </si>
  <si>
    <t xml:space="preserve">Cts./kWh.</t>
  </si>
  <si>
    <t xml:space="preserve">Cts./l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color rgb="FFFF0000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10" min="2" style="1" width="6.7"/>
    <col collapsed="false" customWidth="true" hidden="false" outlineLevel="0" max="11" min="11" style="0" width="6.7"/>
    <col collapsed="false" customWidth="true" hidden="false" outlineLevel="0" max="12" min="12" style="0" width="7.14"/>
  </cols>
  <sheetData>
    <row r="1" customFormat="false" ht="12.75" hidden="false" customHeight="false" outlineLevel="0" collapsed="false">
      <c r="M1" s="2" t="s">
        <v>0</v>
      </c>
    </row>
    <row r="2" customFormat="false" ht="18" hidden="false" customHeight="false" outlineLevel="0" collapsed="false">
      <c r="A2" s="3" t="s">
        <v>1</v>
      </c>
      <c r="L2" s="2"/>
    </row>
    <row r="3" customFormat="false" ht="18" hidden="false" customHeight="false" outlineLevel="0" collapsed="false">
      <c r="A3" s="3"/>
      <c r="L3" s="2"/>
    </row>
    <row r="4" customFormat="false" ht="12.75" hidden="false" customHeight="false" outlineLevel="0" collapsed="false">
      <c r="A4" s="1"/>
      <c r="B4" s="1" t="n">
        <v>1990</v>
      </c>
      <c r="C4" s="1" t="n">
        <v>1991</v>
      </c>
      <c r="D4" s="1" t="n">
        <v>1992</v>
      </c>
      <c r="E4" s="1" t="n">
        <v>1993</v>
      </c>
      <c r="F4" s="1" t="n">
        <v>1994</v>
      </c>
      <c r="G4" s="1" t="n">
        <v>1995</v>
      </c>
      <c r="H4" s="1" t="n">
        <v>1996</v>
      </c>
      <c r="I4" s="1" t="n">
        <v>1997</v>
      </c>
      <c r="J4" s="1" t="n">
        <v>1998</v>
      </c>
      <c r="K4" s="1" t="n">
        <v>1999</v>
      </c>
      <c r="L4" s="1" t="n">
        <v>2000</v>
      </c>
      <c r="M4" s="2" t="s">
        <v>2</v>
      </c>
    </row>
    <row r="5" customFormat="false" ht="12.75" hidden="false" customHeight="false" outlineLevel="0" collapsed="false">
      <c r="A5" s="1" t="s">
        <v>3</v>
      </c>
      <c r="B5" s="1" t="n">
        <v>36.7</v>
      </c>
      <c r="C5" s="1" t="n">
        <v>36.8</v>
      </c>
      <c r="D5" s="1" t="n">
        <v>32.6</v>
      </c>
      <c r="E5" s="1" t="n">
        <v>31.8</v>
      </c>
      <c r="F5" s="1" t="n">
        <v>27.6</v>
      </c>
      <c r="G5" s="1" t="n">
        <v>26.8</v>
      </c>
      <c r="H5" s="1" t="n">
        <v>32.1</v>
      </c>
      <c r="I5" s="1" t="n">
        <v>34.7</v>
      </c>
      <c r="J5" s="1" t="n">
        <v>27.4</v>
      </c>
      <c r="K5" s="1" t="n">
        <v>30.7</v>
      </c>
      <c r="L5" s="1" t="n">
        <v>50.8</v>
      </c>
      <c r="M5" s="2" t="s">
        <v>4</v>
      </c>
    </row>
    <row r="6" customFormat="false" ht="12.75" hidden="false" customHeight="false" outlineLevel="0" collapsed="false">
      <c r="A6" s="1" t="s">
        <v>5</v>
      </c>
      <c r="B6" s="1" t="n">
        <v>15.5</v>
      </c>
      <c r="C6" s="1" t="n">
        <v>16.2</v>
      </c>
      <c r="D6" s="1" t="n">
        <v>16.9</v>
      </c>
      <c r="E6" s="1" t="n">
        <v>17.6</v>
      </c>
      <c r="F6" s="1" t="n">
        <v>17.9</v>
      </c>
      <c r="G6" s="1" t="n">
        <v>19.5</v>
      </c>
      <c r="H6" s="1" t="n">
        <v>19.7</v>
      </c>
      <c r="I6" s="1" t="n">
        <v>19.7</v>
      </c>
      <c r="J6" s="1" t="n">
        <v>19.6</v>
      </c>
      <c r="K6" s="1" t="n">
        <v>19.6</v>
      </c>
      <c r="L6" s="1" t="n">
        <v>18.2</v>
      </c>
      <c r="M6" s="2" t="s">
        <v>6</v>
      </c>
    </row>
    <row r="7" customFormat="false" ht="12.75" hidden="false" customHeight="false" outlineLevel="0" collapsed="false">
      <c r="A7" s="1" t="s">
        <v>7</v>
      </c>
      <c r="B7" s="1" t="n">
        <v>5.2</v>
      </c>
      <c r="C7" s="1" t="n">
        <v>5.4</v>
      </c>
      <c r="D7" s="1" t="n">
        <v>5.5</v>
      </c>
      <c r="E7" s="1" t="n">
        <v>5.5</v>
      </c>
      <c r="F7" s="1" t="n">
        <v>5.3</v>
      </c>
      <c r="G7" s="1" t="n">
        <v>5.5</v>
      </c>
      <c r="H7" s="1" t="n">
        <v>5.4</v>
      </c>
      <c r="I7" s="1" t="n">
        <v>5.5</v>
      </c>
      <c r="J7" s="1" t="n">
        <v>5.5</v>
      </c>
      <c r="K7" s="1" t="n">
        <v>5.3</v>
      </c>
      <c r="L7" s="4" t="n">
        <v>6</v>
      </c>
      <c r="M7" s="2" t="s">
        <v>4</v>
      </c>
    </row>
    <row r="8" customFormat="false" ht="12.75" hidden="false" customHeight="false" outlineLevel="0" collapsed="false">
      <c r="A8" s="1" t="s">
        <v>8</v>
      </c>
      <c r="B8" s="1" t="n">
        <v>102.5</v>
      </c>
      <c r="C8" s="1" t="n">
        <v>101.8</v>
      </c>
      <c r="D8" s="1" t="n">
        <v>98.7</v>
      </c>
      <c r="E8" s="1" t="n">
        <v>113.1</v>
      </c>
      <c r="F8" s="1" t="n">
        <v>115.5</v>
      </c>
      <c r="G8" s="1" t="n">
        <v>114.2</v>
      </c>
      <c r="H8" s="1" t="n">
        <v>116.4</v>
      </c>
      <c r="I8" s="1" t="n">
        <v>122.2</v>
      </c>
      <c r="J8" s="1" t="n">
        <v>116</v>
      </c>
      <c r="K8" s="1" t="n">
        <v>120.6</v>
      </c>
      <c r="L8" s="4" t="n">
        <v>140</v>
      </c>
      <c r="M8" s="2" t="s">
        <v>6</v>
      </c>
    </row>
    <row r="9" customFormat="false" ht="12.75" hidden="false" customHeight="false" outlineLevel="0" collapsed="false">
      <c r="A9" s="1" t="s">
        <v>9</v>
      </c>
      <c r="K9" s="1"/>
      <c r="M9" s="2" t="s">
        <v>10</v>
      </c>
    </row>
    <row r="10" customFormat="false" ht="12.75" hidden="false" customHeight="false" outlineLevel="0" collapsed="false">
      <c r="A10" s="1" t="s">
        <v>11</v>
      </c>
      <c r="M10" s="2" t="s">
        <v>10</v>
      </c>
    </row>
    <row r="11" customFormat="false" ht="12.75" hidden="false" customHeight="false" outlineLevel="0" collapsed="false">
      <c r="A11" s="1" t="s">
        <v>12</v>
      </c>
      <c r="M11" s="2" t="s">
        <v>10</v>
      </c>
    </row>
    <row r="12" customFormat="false" ht="12.75" hidden="false" customHeight="false" outlineLevel="0" collapsed="false">
      <c r="A12" s="1" t="s">
        <v>13</v>
      </c>
      <c r="M12" s="2" t="s">
        <v>10</v>
      </c>
    </row>
    <row r="13" customFormat="false" ht="12.75" hidden="false" customHeight="false" outlineLevel="0" collapsed="false">
      <c r="A13" s="1" t="s">
        <v>14</v>
      </c>
      <c r="M13" s="2" t="s">
        <v>10</v>
      </c>
    </row>
    <row r="15" customFormat="false" ht="12.75" hidden="false" customHeight="false" outlineLevel="0" collapsed="false">
      <c r="A15" s="1"/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nergie</oddHeader>
    <oddFooter>&amp;CSeite &amp;P&amp;R&amp;D / 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1.41796875" defaultRowHeight="12.75" zeroHeight="false" outlineLevelRow="0" outlineLevelCol="0"/>
  <sheetData>
    <row r="2" customFormat="false" ht="18" hidden="false" customHeight="false" outlineLevel="0" collapsed="false">
      <c r="A2" s="3" t="s">
        <v>15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8" hidden="false" customHeight="false" outlineLevel="0" collapsed="false">
      <c r="A3" s="3"/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1"/>
      <c r="B4" s="1" t="n">
        <v>1990</v>
      </c>
      <c r="C4" s="1" t="n">
        <v>1991</v>
      </c>
      <c r="D4" s="1" t="n">
        <v>1992</v>
      </c>
      <c r="E4" s="1" t="n">
        <v>1993</v>
      </c>
      <c r="F4" s="1" t="n">
        <v>1994</v>
      </c>
      <c r="G4" s="1" t="n">
        <v>1995</v>
      </c>
      <c r="H4" s="1" t="n">
        <v>1996</v>
      </c>
      <c r="I4" s="1" t="n">
        <v>1997</v>
      </c>
      <c r="J4" s="1" t="n">
        <v>1998</v>
      </c>
      <c r="K4" s="1" t="n">
        <v>1999</v>
      </c>
      <c r="L4" s="1" t="n">
        <f aca="false">zs_en08!L4</f>
        <v>2000</v>
      </c>
    </row>
    <row r="5" customFormat="false" ht="12.75" hidden="false" customHeight="false" outlineLevel="0" collapsed="false">
      <c r="A5" s="1" t="s">
        <v>16</v>
      </c>
      <c r="B5" s="1" t="n">
        <f aca="false">zs_en08!B5</f>
        <v>36.7</v>
      </c>
      <c r="C5" s="1" t="n">
        <f aca="false">zs_en08!C5</f>
        <v>36.8</v>
      </c>
      <c r="D5" s="1" t="n">
        <f aca="false">zs_en08!D5</f>
        <v>32.6</v>
      </c>
      <c r="E5" s="1" t="n">
        <f aca="false">zs_en08!E5</f>
        <v>31.8</v>
      </c>
      <c r="F5" s="1" t="n">
        <f aca="false">zs_en08!F5</f>
        <v>27.6</v>
      </c>
      <c r="G5" s="1" t="n">
        <f aca="false">zs_en08!G5</f>
        <v>26.8</v>
      </c>
      <c r="H5" s="1" t="n">
        <f aca="false">zs_en08!H5</f>
        <v>32.1</v>
      </c>
      <c r="I5" s="1" t="n">
        <f aca="false">zs_en08!I5</f>
        <v>34.7</v>
      </c>
      <c r="J5" s="1" t="n">
        <f aca="false">zs_en08!J5</f>
        <v>27.4</v>
      </c>
      <c r="K5" s="1" t="n">
        <f aca="false">zs_en08!K5</f>
        <v>30.7</v>
      </c>
      <c r="L5" s="4" t="n">
        <f aca="false">zs_en08!L5</f>
        <v>50.8</v>
      </c>
    </row>
    <row r="6" customFormat="false" ht="12.75" hidden="false" customHeight="false" outlineLevel="0" collapsed="false">
      <c r="A6" s="1" t="s">
        <v>17</v>
      </c>
      <c r="B6" s="1" t="n">
        <f aca="false">zs_en08!B6</f>
        <v>15.5</v>
      </c>
      <c r="C6" s="1" t="n">
        <f aca="false">zs_en08!C6</f>
        <v>16.2</v>
      </c>
      <c r="D6" s="1" t="n">
        <f aca="false">zs_en08!D6</f>
        <v>16.9</v>
      </c>
      <c r="E6" s="1" t="n">
        <f aca="false">zs_en08!E6</f>
        <v>17.6</v>
      </c>
      <c r="F6" s="1" t="n">
        <f aca="false">zs_en08!F6</f>
        <v>17.9</v>
      </c>
      <c r="G6" s="1" t="n">
        <f aca="false">zs_en08!G6</f>
        <v>19.5</v>
      </c>
      <c r="H6" s="1" t="n">
        <f aca="false">zs_en08!H6</f>
        <v>19.7</v>
      </c>
      <c r="I6" s="1" t="n">
        <f aca="false">zs_en08!I6</f>
        <v>19.7</v>
      </c>
      <c r="J6" s="1" t="n">
        <f aca="false">zs_en08!J6</f>
        <v>19.6</v>
      </c>
      <c r="K6" s="1" t="n">
        <f aca="false">zs_en08!K6</f>
        <v>19.6</v>
      </c>
      <c r="L6" s="4" t="n">
        <f aca="false">zs_en08!L6</f>
        <v>18.2</v>
      </c>
    </row>
    <row r="7" customFormat="false" ht="12.75" hidden="false" customHeight="false" outlineLevel="0" collapsed="false">
      <c r="A7" s="1" t="s">
        <v>18</v>
      </c>
      <c r="B7" s="1" t="n">
        <f aca="false">zs_en08!B7</f>
        <v>5.2</v>
      </c>
      <c r="C7" s="1" t="n">
        <f aca="false">zs_en08!C7</f>
        <v>5.4</v>
      </c>
      <c r="D7" s="1" t="n">
        <f aca="false">zs_en08!D7</f>
        <v>5.5</v>
      </c>
      <c r="E7" s="1" t="n">
        <f aca="false">zs_en08!E7</f>
        <v>5.5</v>
      </c>
      <c r="F7" s="1" t="n">
        <f aca="false">zs_en08!F7</f>
        <v>5.3</v>
      </c>
      <c r="G7" s="1" t="n">
        <f aca="false">zs_en08!G7</f>
        <v>5.5</v>
      </c>
      <c r="H7" s="1" t="n">
        <f aca="false">zs_en08!H7</f>
        <v>5.4</v>
      </c>
      <c r="I7" s="1" t="n">
        <f aca="false">zs_en08!I7</f>
        <v>5.5</v>
      </c>
      <c r="J7" s="1" t="n">
        <f aca="false">zs_en08!J7</f>
        <v>5.5</v>
      </c>
      <c r="K7" s="1" t="n">
        <f aca="false">zs_en08!K7</f>
        <v>5.3</v>
      </c>
      <c r="L7" s="4" t="n">
        <f aca="false">zs_en08!L7</f>
        <v>6</v>
      </c>
    </row>
    <row r="8" customFormat="false" ht="12.75" hidden="false" customHeight="false" outlineLevel="0" collapsed="false">
      <c r="A8" s="1" t="s">
        <v>19</v>
      </c>
      <c r="B8" s="1" t="n">
        <f aca="false">zs_en08!B8</f>
        <v>102.5</v>
      </c>
      <c r="C8" s="1" t="n">
        <f aca="false">zs_en08!C8</f>
        <v>101.8</v>
      </c>
      <c r="D8" s="1" t="n">
        <f aca="false">zs_en08!D8</f>
        <v>98.7</v>
      </c>
      <c r="E8" s="1" t="n">
        <f aca="false">zs_en08!E8</f>
        <v>113.1</v>
      </c>
      <c r="F8" s="1" t="n">
        <f aca="false">zs_en08!F8</f>
        <v>115.5</v>
      </c>
      <c r="G8" s="1" t="n">
        <f aca="false">zs_en08!G8</f>
        <v>114.2</v>
      </c>
      <c r="H8" s="1" t="n">
        <f aca="false">zs_en08!H8</f>
        <v>116.4</v>
      </c>
      <c r="I8" s="1" t="n">
        <f aca="false">zs_en08!I8</f>
        <v>122.2</v>
      </c>
      <c r="J8" s="1" t="n">
        <f aca="false">zs_en08!J8</f>
        <v>116</v>
      </c>
      <c r="K8" s="1" t="n">
        <f aca="false">zs_en08!K8</f>
        <v>120.6</v>
      </c>
      <c r="L8" s="4" t="n">
        <f aca="false">zs_en08!L8</f>
        <v>140</v>
      </c>
    </row>
    <row r="9" customFormat="false" ht="12.75" hidden="false" customHeight="false" outlineLevel="0" collapsed="false">
      <c r="A9" s="1" t="s">
        <v>20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</row>
    <row r="10" customFormat="false" ht="12.75" hidden="false" customHeight="false" outlineLevel="0" collapsed="false">
      <c r="A10" s="1" t="s">
        <v>21</v>
      </c>
      <c r="B10" s="1"/>
      <c r="C10" s="1"/>
      <c r="D10" s="1"/>
      <c r="E10" s="1"/>
      <c r="F10" s="1"/>
      <c r="G10" s="1"/>
      <c r="H10" s="1"/>
      <c r="I10" s="1"/>
      <c r="J10" s="1"/>
    </row>
    <row r="11" customFormat="false" ht="12.75" hidden="false" customHeight="false" outlineLevel="0" collapsed="false">
      <c r="A11" s="1" t="s">
        <v>22</v>
      </c>
      <c r="B11" s="1"/>
      <c r="C11" s="1"/>
      <c r="D11" s="1"/>
      <c r="E11" s="1"/>
      <c r="F11" s="1"/>
      <c r="G11" s="1"/>
      <c r="H11" s="1"/>
      <c r="I11" s="1"/>
      <c r="J11" s="1"/>
    </row>
    <row r="12" customFormat="false" ht="12.75" hidden="false" customHeight="false" outlineLevel="0" collapsed="false">
      <c r="A12" s="1" t="s">
        <v>23</v>
      </c>
      <c r="B12" s="1"/>
      <c r="C12" s="1"/>
      <c r="D12" s="1"/>
      <c r="E12" s="1"/>
      <c r="F12" s="1"/>
      <c r="G12" s="1"/>
      <c r="H12" s="1"/>
      <c r="I12" s="1"/>
      <c r="J12" s="1"/>
    </row>
    <row r="13" customFormat="false" ht="12.75" hidden="false" customHeight="false" outlineLevel="0" collapsed="false">
      <c r="A13" s="1" t="s">
        <v>24</v>
      </c>
      <c r="B13" s="1"/>
      <c r="C13" s="1"/>
      <c r="D13" s="1"/>
      <c r="E13" s="1"/>
      <c r="F13" s="1"/>
      <c r="G13" s="1"/>
      <c r="H13" s="1"/>
      <c r="I13" s="1"/>
      <c r="J1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3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L21" activeCellId="0" sqref="L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6.56"/>
  </cols>
  <sheetData>
    <row r="2" customFormat="false" ht="18" hidden="false" customHeight="false" outlineLevel="0" collapsed="false">
      <c r="A2" s="3" t="s">
        <v>25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6.5" hidden="false" customHeight="true" outlineLevel="0" collapsed="false">
      <c r="A3" s="3"/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1"/>
      <c r="B4" s="1" t="n">
        <v>1990</v>
      </c>
      <c r="C4" s="1" t="n">
        <v>1991</v>
      </c>
      <c r="D4" s="1" t="n">
        <v>1992</v>
      </c>
      <c r="E4" s="1" t="n">
        <v>1993</v>
      </c>
      <c r="F4" s="1" t="n">
        <v>1994</v>
      </c>
      <c r="G4" s="1" t="n">
        <v>1995</v>
      </c>
      <c r="H4" s="1" t="n">
        <v>1996</v>
      </c>
      <c r="I4" s="1" t="n">
        <v>1997</v>
      </c>
      <c r="J4" s="1" t="n">
        <v>1998</v>
      </c>
      <c r="K4" s="1" t="n">
        <v>1999</v>
      </c>
      <c r="L4" s="1" t="n">
        <f aca="false">zs_en08!L4</f>
        <v>2000</v>
      </c>
    </row>
    <row r="5" customFormat="false" ht="12.75" hidden="false" customHeight="false" outlineLevel="0" collapsed="false">
      <c r="A5" s="1" t="s">
        <v>26</v>
      </c>
      <c r="B5" s="1" t="n">
        <f aca="false">zs_en08!B5</f>
        <v>36.7</v>
      </c>
      <c r="C5" s="1" t="n">
        <f aca="false">zs_en08!C5</f>
        <v>36.8</v>
      </c>
      <c r="D5" s="1" t="n">
        <f aca="false">zs_en08!D5</f>
        <v>32.6</v>
      </c>
      <c r="E5" s="1" t="n">
        <f aca="false">zs_en08!E5</f>
        <v>31.8</v>
      </c>
      <c r="F5" s="1" t="n">
        <f aca="false">zs_en08!F5</f>
        <v>27.6</v>
      </c>
      <c r="G5" s="1" t="n">
        <f aca="false">zs_en08!G5</f>
        <v>26.8</v>
      </c>
      <c r="H5" s="1" t="n">
        <f aca="false">zs_en08!H5</f>
        <v>32.1</v>
      </c>
      <c r="I5" s="1" t="n">
        <f aca="false">zs_en08!I5</f>
        <v>34.7</v>
      </c>
      <c r="J5" s="1" t="n">
        <f aca="false">zs_en08!J5</f>
        <v>27.4</v>
      </c>
      <c r="K5" s="1" t="n">
        <f aca="false">zs_en08!K5</f>
        <v>30.7</v>
      </c>
      <c r="L5" s="1" t="n">
        <f aca="false">zs_en08!L5</f>
        <v>50.8</v>
      </c>
    </row>
    <row r="6" customFormat="false" ht="12.75" hidden="false" customHeight="false" outlineLevel="0" collapsed="false">
      <c r="A6" s="1" t="s">
        <v>27</v>
      </c>
      <c r="B6" s="1" t="n">
        <f aca="false">zs_en08!B6</f>
        <v>15.5</v>
      </c>
      <c r="C6" s="1" t="n">
        <f aca="false">zs_en08!C6</f>
        <v>16.2</v>
      </c>
      <c r="D6" s="1" t="n">
        <f aca="false">zs_en08!D6</f>
        <v>16.9</v>
      </c>
      <c r="E6" s="1" t="n">
        <f aca="false">zs_en08!E6</f>
        <v>17.6</v>
      </c>
      <c r="F6" s="1" t="n">
        <f aca="false">zs_en08!F6</f>
        <v>17.9</v>
      </c>
      <c r="G6" s="1" t="n">
        <f aca="false">zs_en08!G6</f>
        <v>19.5</v>
      </c>
      <c r="H6" s="1" t="n">
        <f aca="false">zs_en08!H6</f>
        <v>19.7</v>
      </c>
      <c r="I6" s="1" t="n">
        <f aca="false">zs_en08!I6</f>
        <v>19.7</v>
      </c>
      <c r="J6" s="1" t="n">
        <f aca="false">zs_en08!J6</f>
        <v>19.6</v>
      </c>
      <c r="K6" s="1" t="n">
        <f aca="false">zs_en08!K6</f>
        <v>19.6</v>
      </c>
      <c r="L6" s="1" t="n">
        <f aca="false">zs_en08!L6</f>
        <v>18.2</v>
      </c>
    </row>
    <row r="7" customFormat="false" ht="12.75" hidden="false" customHeight="false" outlineLevel="0" collapsed="false">
      <c r="A7" s="1" t="s">
        <v>18</v>
      </c>
      <c r="B7" s="1" t="n">
        <f aca="false">zs_en08!B7</f>
        <v>5.2</v>
      </c>
      <c r="C7" s="1" t="n">
        <f aca="false">zs_en08!C7</f>
        <v>5.4</v>
      </c>
      <c r="D7" s="1" t="n">
        <f aca="false">zs_en08!D7</f>
        <v>5.5</v>
      </c>
      <c r="E7" s="1" t="n">
        <f aca="false">zs_en08!E7</f>
        <v>5.5</v>
      </c>
      <c r="F7" s="1" t="n">
        <f aca="false">zs_en08!F7</f>
        <v>5.3</v>
      </c>
      <c r="G7" s="1" t="n">
        <f aca="false">zs_en08!G7</f>
        <v>5.5</v>
      </c>
      <c r="H7" s="1" t="n">
        <f aca="false">zs_en08!H7</f>
        <v>5.4</v>
      </c>
      <c r="I7" s="1" t="n">
        <f aca="false">zs_en08!I7</f>
        <v>5.5</v>
      </c>
      <c r="J7" s="1" t="n">
        <f aca="false">zs_en08!J7</f>
        <v>5.5</v>
      </c>
      <c r="K7" s="1" t="n">
        <f aca="false">zs_en08!K7</f>
        <v>5.3</v>
      </c>
      <c r="L7" s="4" t="n">
        <f aca="false">zs_en08!L7</f>
        <v>6</v>
      </c>
    </row>
    <row r="8" customFormat="false" ht="12.75" hidden="false" customHeight="false" outlineLevel="0" collapsed="false">
      <c r="A8" s="1" t="s">
        <v>28</v>
      </c>
      <c r="B8" s="1" t="n">
        <f aca="false">zs_en08!B8</f>
        <v>102.5</v>
      </c>
      <c r="C8" s="1" t="n">
        <f aca="false">zs_en08!C8</f>
        <v>101.8</v>
      </c>
      <c r="D8" s="1" t="n">
        <f aca="false">zs_en08!D8</f>
        <v>98.7</v>
      </c>
      <c r="E8" s="1" t="n">
        <f aca="false">zs_en08!E8</f>
        <v>113.1</v>
      </c>
      <c r="F8" s="1" t="n">
        <f aca="false">zs_en08!F8</f>
        <v>115.5</v>
      </c>
      <c r="G8" s="1" t="n">
        <f aca="false">zs_en08!G8</f>
        <v>114.2</v>
      </c>
      <c r="H8" s="1" t="n">
        <f aca="false">zs_en08!H8</f>
        <v>116.4</v>
      </c>
      <c r="I8" s="1" t="n">
        <f aca="false">zs_en08!I8</f>
        <v>122.2</v>
      </c>
      <c r="J8" s="1" t="n">
        <f aca="false">zs_en08!J8</f>
        <v>116</v>
      </c>
      <c r="K8" s="1" t="n">
        <f aca="false">zs_en08!K8</f>
        <v>120.6</v>
      </c>
      <c r="L8" s="4" t="n">
        <f aca="false">zs_en08!L8</f>
        <v>140</v>
      </c>
    </row>
    <row r="9" customFormat="false" ht="12.75" hidden="false" customHeight="false" outlineLevel="0" collapsed="false">
      <c r="A9" s="1" t="s">
        <v>29</v>
      </c>
      <c r="B9" s="1"/>
      <c r="C9" s="1"/>
      <c r="D9" s="1"/>
      <c r="E9" s="1"/>
      <c r="F9" s="1"/>
      <c r="G9" s="1"/>
      <c r="H9" s="1"/>
      <c r="I9" s="1"/>
      <c r="J9" s="1"/>
      <c r="K9" s="1"/>
    </row>
    <row r="10" customFormat="false" ht="12.75" hidden="false" customHeight="false" outlineLevel="0" collapsed="false">
      <c r="A10" s="1" t="s">
        <v>30</v>
      </c>
      <c r="B10" s="1"/>
      <c r="C10" s="1"/>
      <c r="D10" s="1"/>
      <c r="E10" s="1"/>
      <c r="F10" s="1"/>
      <c r="G10" s="1"/>
      <c r="H10" s="1"/>
      <c r="I10" s="1"/>
      <c r="J10" s="1"/>
    </row>
    <row r="11" customFormat="false" ht="12.75" hidden="false" customHeight="false" outlineLevel="0" collapsed="false">
      <c r="A11" s="1" t="s">
        <v>31</v>
      </c>
      <c r="B11" s="1"/>
      <c r="C11" s="1"/>
      <c r="D11" s="1"/>
      <c r="E11" s="1"/>
      <c r="F11" s="1"/>
      <c r="G11" s="1"/>
      <c r="H11" s="1"/>
      <c r="I11" s="1"/>
      <c r="J11" s="1"/>
    </row>
    <row r="12" customFormat="false" ht="12.75" hidden="false" customHeight="false" outlineLevel="0" collapsed="false">
      <c r="A12" s="1" t="s">
        <v>31</v>
      </c>
      <c r="B12" s="1"/>
      <c r="C12" s="1"/>
      <c r="D12" s="1"/>
      <c r="E12" s="1"/>
      <c r="F12" s="1"/>
      <c r="G12" s="1"/>
      <c r="H12" s="1"/>
      <c r="I12" s="1"/>
      <c r="J12" s="1"/>
    </row>
    <row r="13" customFormat="false" ht="12.75" hidden="false" customHeight="false" outlineLevel="0" collapsed="false">
      <c r="A13" s="1" t="s">
        <v>32</v>
      </c>
      <c r="B13" s="1"/>
      <c r="C13" s="1"/>
      <c r="D13" s="1"/>
      <c r="E13" s="1"/>
      <c r="F13" s="1"/>
      <c r="G13" s="1"/>
      <c r="H13" s="1"/>
      <c r="I13" s="1"/>
      <c r="J1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01T16:13:09Z</dcterms:created>
  <dc:creator>Christine Stähli</dc:creator>
  <dc:description/>
  <dc:language>en-US</dc:language>
  <cp:lastModifiedBy>master</cp:lastModifiedBy>
  <cp:lastPrinted>2001-03-28T07:54:21Z</cp:lastPrinted>
  <dcterms:modified xsi:type="dcterms:W3CDTF">2003-01-06T02:15:04Z</dcterms:modified>
  <cp:revision>0</cp:revision>
  <dc:subject/>
  <dc:title/>
</cp:coreProperties>
</file>