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euerbelastung_Kantone" sheetId="1" state="hidden" r:id="rId2"/>
    <sheet name="English" sheetId="2" state="visible" r:id="rId3"/>
    <sheet name="Deutsch" sheetId="3" state="visible" r:id="rId4"/>
    <sheet name="França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Code</t>
  </si>
  <si>
    <t xml:space="preserve">Index der Steuerbelastung der Kantone@Indice de la charge fiscale des cantons</t>
  </si>
  <si>
    <t xml:space="preserve">Index 2000, Schweiz=100@Indice 2000, Suisse=100</t>
  </si>
  <si>
    <t xml:space="preserve">K</t>
  </si>
  <si>
    <t xml:space="preserve">Platz@Rang</t>
  </si>
  <si>
    <t xml:space="preserve">Gesamtindex@Indice global</t>
  </si>
  <si>
    <t xml:space="preserve">Natürliche Personnen@Personnes physiques</t>
  </si>
  <si>
    <t xml:space="preserve">Aktiengeselchaften@Sociétés anonymes</t>
  </si>
  <si>
    <t xml:space="preserve">Motorfahrzeugen@Véhicules à moteurs</t>
  </si>
  <si>
    <t xml:space="preserve">NE</t>
  </si>
  <si>
    <t xml:space="preserve">D</t>
  </si>
  <si>
    <t xml:space="preserve">JU</t>
  </si>
  <si>
    <t xml:space="preserve">H</t>
  </si>
  <si>
    <t xml:space="preserve">BE</t>
  </si>
  <si>
    <t xml:space="preserve">VS</t>
  </si>
  <si>
    <t xml:space="preserve">LU</t>
  </si>
  <si>
    <t xml:space="preserve">FR</t>
  </si>
  <si>
    <t xml:space="preserve">BS</t>
  </si>
  <si>
    <t xml:space="preserve">VD</t>
  </si>
  <si>
    <t xml:space="preserve">OW</t>
  </si>
  <si>
    <t xml:space="preserve">TG</t>
  </si>
  <si>
    <t xml:space="preserve">AR</t>
  </si>
  <si>
    <t xml:space="preserve">GE</t>
  </si>
  <si>
    <t xml:space="preserve">SG</t>
  </si>
  <si>
    <t xml:space="preserve">SH</t>
  </si>
  <si>
    <t xml:space="preserve">SO</t>
  </si>
  <si>
    <t xml:space="preserve">GL</t>
  </si>
  <si>
    <t xml:space="preserve">AG</t>
  </si>
  <si>
    <t xml:space="preserve">UR</t>
  </si>
  <si>
    <t xml:space="preserve">GR</t>
  </si>
  <si>
    <t xml:space="preserve">BL</t>
  </si>
  <si>
    <t xml:space="preserve">TI</t>
  </si>
  <si>
    <t xml:space="preserve">AI</t>
  </si>
  <si>
    <t xml:space="preserve">ZH</t>
  </si>
  <si>
    <t xml:space="preserve">SZ</t>
  </si>
  <si>
    <t xml:space="preserve">NW</t>
  </si>
  <si>
    <t xml:space="preserve">ZG</t>
  </si>
  <si>
    <t xml:space="preserve">Quelle: Eidgenössische Steuerverwaltung@Source: Administration fédérale des finances.</t>
  </si>
  <si>
    <t xml:space="preserve">Q</t>
  </si>
  <si>
    <t xml:space="preserve">Taxation index of the Cantons</t>
  </si>
  <si>
    <t xml:space="preserve">Index 2000; Switzerland=100</t>
  </si>
  <si>
    <t xml:space="preserve">Rank</t>
  </si>
  <si>
    <t xml:space="preserve">Total index</t>
  </si>
  <si>
    <t xml:space="preserve">Natural persons</t>
  </si>
  <si>
    <t xml:space="preserve">Limited liability companies (AG)</t>
  </si>
  <si>
    <t xml:space="preserve">Motor vehicles</t>
  </si>
  <si>
    <t xml:space="preserve">Source: Federal Tax Administration</t>
  </si>
  <si>
    <t xml:space="preserve">Index der Steuerbelastung der Kantone</t>
  </si>
  <si>
    <t xml:space="preserve">Index 2000; Schweiz=100</t>
  </si>
  <si>
    <t xml:space="preserve">Platz</t>
  </si>
  <si>
    <t xml:space="preserve">Gesamtindex</t>
  </si>
  <si>
    <t xml:space="preserve">Natürliche Personnen</t>
  </si>
  <si>
    <t xml:space="preserve">Aktiengesellschaften</t>
  </si>
  <si>
    <t xml:space="preserve">Motorfahrzeuge</t>
  </si>
  <si>
    <t xml:space="preserve">Quelle: Eidgenössische Steuerverwaltung</t>
  </si>
  <si>
    <t xml:space="preserve">Indice de la charge fiscale des cantons</t>
  </si>
  <si>
    <t xml:space="preserve">Indice 2000; Suisse=100</t>
  </si>
  <si>
    <t xml:space="preserve">Rang</t>
  </si>
  <si>
    <t xml:space="preserve">Indice global</t>
  </si>
  <si>
    <t xml:space="preserve">Personnes physiques</t>
  </si>
  <si>
    <t xml:space="preserve">Sociétés anonymes</t>
  </si>
  <si>
    <t xml:space="preserve">Véhicules à moteur</t>
  </si>
  <si>
    <t xml:space="preserve">Source: Administration fédérale des finan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tz@Ran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latz@Ran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latz@Ra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.56"/>
    <col collapsed="false" customWidth="true" hidden="false" outlineLevel="0" max="3" min="3" style="1" width="20.13"/>
    <col collapsed="false" customWidth="true" hidden="false" outlineLevel="0" max="4" min="4" style="1" width="16.84"/>
    <col collapsed="false" customWidth="true" hidden="false" outlineLevel="0" max="5" min="5" style="0" width="29.85"/>
    <col collapsed="false" customWidth="true" hidden="false" outlineLevel="0" max="6" min="6" style="0" width="28.99"/>
    <col collapsed="false" customWidth="false" hidden="false" outlineLevel="0" max="9" min="9" style="2" width="11.42"/>
  </cols>
  <sheetData>
    <row r="1" customFormat="false" ht="12.75" hidden="false" customHeight="false" outlineLevel="0" collapsed="false">
      <c r="A1" s="3"/>
      <c r="B1" s="3"/>
      <c r="C1" s="3"/>
      <c r="D1" s="3"/>
      <c r="G1" s="2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2"/>
      <c r="G2" s="2"/>
    </row>
    <row r="3" customFormat="false" ht="12.75" hidden="false" customHeight="false" outlineLevel="0" collapsed="false">
      <c r="D3" s="5"/>
      <c r="G3" s="2"/>
    </row>
    <row r="4" s="5" customFormat="true" ht="12.75" hidden="false" customHeight="false" outlineLevel="0" collapsed="false">
      <c r="A4" s="5" t="s">
        <v>2</v>
      </c>
      <c r="G4" s="2" t="s">
        <v>3</v>
      </c>
    </row>
    <row r="5" s="5" customFormat="true" ht="12.75" hidden="false" customHeight="false" outlineLevel="0" collapsed="false">
      <c r="A5" s="6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2" t="s">
        <v>3</v>
      </c>
    </row>
    <row r="6" s="5" customFormat="true" ht="12.75" hidden="false" customHeight="false" outlineLevel="0" collapsed="false">
      <c r="A6" s="5" t="n">
        <v>1</v>
      </c>
      <c r="B6" s="5" t="s">
        <v>9</v>
      </c>
      <c r="C6" s="7" t="n">
        <v>126.7</v>
      </c>
      <c r="D6" s="7" t="n">
        <v>123.4</v>
      </c>
      <c r="E6" s="7" t="n">
        <v>152.7</v>
      </c>
      <c r="F6" s="7" t="n">
        <v>101</v>
      </c>
      <c r="G6" s="2" t="s">
        <v>10</v>
      </c>
    </row>
    <row r="7" s="5" customFormat="true" ht="12.75" hidden="false" customHeight="false" outlineLevel="0" collapsed="false">
      <c r="A7" s="5" t="n">
        <v>2</v>
      </c>
      <c r="B7" s="5" t="s">
        <v>11</v>
      </c>
      <c r="C7" s="7" t="n">
        <v>126.3</v>
      </c>
      <c r="D7" s="7" t="n">
        <v>128.7</v>
      </c>
      <c r="E7" s="7" t="n">
        <v>107.1</v>
      </c>
      <c r="F7" s="7" t="n">
        <v>119.2</v>
      </c>
      <c r="G7" s="2" t="s">
        <v>12</v>
      </c>
    </row>
    <row r="8" s="5" customFormat="true" ht="12.75" hidden="false" customHeight="false" outlineLevel="0" collapsed="false">
      <c r="A8" s="5" t="n">
        <v>3</v>
      </c>
      <c r="B8" s="5" t="s">
        <v>13</v>
      </c>
      <c r="C8" s="7" t="n">
        <v>124.2</v>
      </c>
      <c r="D8" s="7" t="n">
        <v>125.5</v>
      </c>
      <c r="E8" s="7" t="n">
        <v>99</v>
      </c>
      <c r="F8" s="7" t="n">
        <v>139</v>
      </c>
      <c r="G8" s="2" t="s">
        <v>10</v>
      </c>
    </row>
    <row r="9" s="5" customFormat="true" ht="12.75" hidden="false" customHeight="false" outlineLevel="0" collapsed="false">
      <c r="A9" s="5" t="n">
        <v>4</v>
      </c>
      <c r="B9" s="5" t="s">
        <v>14</v>
      </c>
      <c r="C9" s="7" t="n">
        <v>123</v>
      </c>
      <c r="D9" s="7" t="n">
        <v>125.9</v>
      </c>
      <c r="E9" s="7" t="n">
        <v>118.7</v>
      </c>
      <c r="F9" s="7" t="n">
        <v>54.1</v>
      </c>
      <c r="G9" s="2" t="s">
        <v>12</v>
      </c>
    </row>
    <row r="10" s="5" customFormat="true" ht="12.75" hidden="false" customHeight="false" outlineLevel="0" collapsed="false">
      <c r="A10" s="5" t="n">
        <v>5</v>
      </c>
      <c r="B10" s="5" t="s">
        <v>15</v>
      </c>
      <c r="C10" s="7" t="n">
        <v>117</v>
      </c>
      <c r="D10" s="7" t="n">
        <v>120</v>
      </c>
      <c r="E10" s="7" t="n">
        <v>96.1</v>
      </c>
      <c r="F10" s="7" t="n">
        <v>97.2</v>
      </c>
      <c r="G10" s="2" t="s">
        <v>10</v>
      </c>
    </row>
    <row r="11" s="5" customFormat="true" ht="12.75" hidden="false" customHeight="false" outlineLevel="0" collapsed="false">
      <c r="A11" s="5" t="n">
        <v>6</v>
      </c>
      <c r="B11" s="5" t="s">
        <v>16</v>
      </c>
      <c r="C11" s="7" t="n">
        <v>116.4</v>
      </c>
      <c r="D11" s="7" t="n">
        <v>118.1</v>
      </c>
      <c r="E11" s="7" t="n">
        <v>105.6</v>
      </c>
      <c r="F11" s="7" t="n">
        <v>104.2</v>
      </c>
      <c r="G11" s="2" t="s">
        <v>12</v>
      </c>
    </row>
    <row r="12" s="5" customFormat="true" ht="12.75" hidden="false" customHeight="false" outlineLevel="0" collapsed="false">
      <c r="A12" s="5" t="n">
        <v>7</v>
      </c>
      <c r="B12" s="5" t="s">
        <v>17</v>
      </c>
      <c r="C12" s="7" t="n">
        <v>111.3</v>
      </c>
      <c r="D12" s="7" t="n">
        <v>110.9</v>
      </c>
      <c r="E12" s="7" t="n">
        <v>113.2</v>
      </c>
      <c r="F12" s="7" t="n">
        <v>108.5</v>
      </c>
      <c r="G12" s="2" t="s">
        <v>10</v>
      </c>
    </row>
    <row r="13" s="5" customFormat="true" ht="12.75" hidden="false" customHeight="false" outlineLevel="0" collapsed="false">
      <c r="A13" s="5" t="n">
        <v>8</v>
      </c>
      <c r="B13" s="5" t="s">
        <v>18</v>
      </c>
      <c r="C13" s="7" t="n">
        <v>109.8</v>
      </c>
      <c r="D13" s="7" t="n">
        <v>109</v>
      </c>
      <c r="E13" s="7" t="n">
        <v>109.2</v>
      </c>
      <c r="F13" s="7" t="n">
        <v>125.4</v>
      </c>
      <c r="G13" s="2" t="s">
        <v>12</v>
      </c>
    </row>
    <row r="14" s="5" customFormat="true" ht="12.75" hidden="false" customHeight="false" outlineLevel="0" collapsed="false">
      <c r="A14" s="5" t="n">
        <v>9</v>
      </c>
      <c r="B14" s="5" t="s">
        <v>19</v>
      </c>
      <c r="C14" s="7" t="n">
        <v>108.2</v>
      </c>
      <c r="D14" s="7" t="n">
        <v>110.2</v>
      </c>
      <c r="E14" s="7" t="n">
        <v>94.5</v>
      </c>
      <c r="F14" s="7" t="n">
        <v>90.5</v>
      </c>
      <c r="G14" s="2" t="s">
        <v>10</v>
      </c>
    </row>
    <row r="15" s="5" customFormat="true" ht="12.75" hidden="false" customHeight="false" outlineLevel="0" collapsed="false">
      <c r="A15" s="5" t="n">
        <v>10</v>
      </c>
      <c r="B15" s="5" t="s">
        <v>20</v>
      </c>
      <c r="C15" s="7" t="n">
        <v>106</v>
      </c>
      <c r="D15" s="7" t="n">
        <v>108.3</v>
      </c>
      <c r="E15" s="7" t="n">
        <v>98.8</v>
      </c>
      <c r="F15" s="7" t="n">
        <v>71.1</v>
      </c>
      <c r="G15" s="2" t="s">
        <v>12</v>
      </c>
    </row>
    <row r="16" s="5" customFormat="true" ht="12.75" hidden="false" customHeight="false" outlineLevel="0" collapsed="false">
      <c r="A16" s="5" t="n">
        <v>11</v>
      </c>
      <c r="B16" s="5" t="s">
        <v>21</v>
      </c>
      <c r="C16" s="7" t="n">
        <v>105.8</v>
      </c>
      <c r="D16" s="7" t="n">
        <v>104.1</v>
      </c>
      <c r="E16" s="7" t="n">
        <v>115.9</v>
      </c>
      <c r="F16" s="7" t="n">
        <v>117.1</v>
      </c>
      <c r="G16" s="2" t="s">
        <v>10</v>
      </c>
    </row>
    <row r="17" s="5" customFormat="true" ht="12.75" hidden="false" customHeight="false" outlineLevel="0" collapsed="false">
      <c r="A17" s="5" t="n">
        <v>12</v>
      </c>
      <c r="B17" s="5" t="s">
        <v>22</v>
      </c>
      <c r="C17" s="7" t="n">
        <v>103.8</v>
      </c>
      <c r="D17" s="7" t="n">
        <v>101.6</v>
      </c>
      <c r="E17" s="7" t="n">
        <v>115.9</v>
      </c>
      <c r="F17" s="7" t="n">
        <v>69.3</v>
      </c>
      <c r="G17" s="2" t="s">
        <v>12</v>
      </c>
    </row>
    <row r="18" s="5" customFormat="true" ht="12.75" hidden="false" customHeight="false" outlineLevel="0" collapsed="false">
      <c r="A18" s="5" t="n">
        <v>13</v>
      </c>
      <c r="B18" s="5" t="s">
        <v>23</v>
      </c>
      <c r="C18" s="7" t="n">
        <v>102.3</v>
      </c>
      <c r="D18" s="7" t="n">
        <v>103.7</v>
      </c>
      <c r="E18" s="7" t="n">
        <v>91.1</v>
      </c>
      <c r="F18" s="7" t="n">
        <v>104.8</v>
      </c>
      <c r="G18" s="2" t="s">
        <v>10</v>
      </c>
    </row>
    <row r="19" s="5" customFormat="true" ht="12.75" hidden="false" customHeight="false" outlineLevel="0" collapsed="false">
      <c r="A19" s="5" t="n">
        <v>14</v>
      </c>
      <c r="B19" s="5" t="s">
        <v>24</v>
      </c>
      <c r="C19" s="7" t="n">
        <v>101.4</v>
      </c>
      <c r="D19" s="7" t="n">
        <v>10.7</v>
      </c>
      <c r="E19" s="7" t="n">
        <v>106.7</v>
      </c>
      <c r="F19" s="7" t="n">
        <v>65.1</v>
      </c>
      <c r="G19" s="2" t="s">
        <v>12</v>
      </c>
    </row>
    <row r="20" s="5" customFormat="true" ht="12.75" hidden="false" customHeight="false" outlineLevel="0" collapsed="false">
      <c r="A20" s="5" t="n">
        <v>15</v>
      </c>
      <c r="B20" s="5" t="s">
        <v>25</v>
      </c>
      <c r="C20" s="7" t="n">
        <v>100.1</v>
      </c>
      <c r="D20" s="7" t="n">
        <v>100.4</v>
      </c>
      <c r="E20" s="7" t="n">
        <v>101.8</v>
      </c>
      <c r="F20" s="7" t="n">
        <v>89.1</v>
      </c>
      <c r="G20" s="2" t="s">
        <v>10</v>
      </c>
    </row>
    <row r="21" s="5" customFormat="true" ht="12.75" hidden="false" customHeight="false" outlineLevel="0" collapsed="false">
      <c r="A21" s="5" t="n">
        <v>16</v>
      </c>
      <c r="B21" s="5" t="s">
        <v>26</v>
      </c>
      <c r="C21" s="7" t="n">
        <v>99.1</v>
      </c>
      <c r="D21" s="7" t="n">
        <v>97.4</v>
      </c>
      <c r="E21" s="7" t="n">
        <v>107.4</v>
      </c>
      <c r="F21" s="7" t="n">
        <v>104.9</v>
      </c>
      <c r="G21" s="2" t="s">
        <v>12</v>
      </c>
    </row>
    <row r="22" s="5" customFormat="true" ht="12.75" hidden="false" customHeight="false" outlineLevel="0" collapsed="false">
      <c r="A22" s="5" t="n">
        <v>17</v>
      </c>
      <c r="B22" s="5" t="s">
        <v>27</v>
      </c>
      <c r="C22" s="7" t="n">
        <v>96.5</v>
      </c>
      <c r="D22" s="7" t="n">
        <v>95.9</v>
      </c>
      <c r="E22" s="7" t="n">
        <v>106.9</v>
      </c>
      <c r="F22" s="7" t="n">
        <v>75.3</v>
      </c>
      <c r="G22" s="2" t="s">
        <v>10</v>
      </c>
    </row>
    <row r="23" s="5" customFormat="true" ht="12.75" hidden="false" customHeight="false" outlineLevel="0" collapsed="false">
      <c r="A23" s="5" t="n">
        <v>18</v>
      </c>
      <c r="B23" s="5" t="s">
        <v>28</v>
      </c>
      <c r="C23" s="7" t="n">
        <v>95</v>
      </c>
      <c r="D23" s="7" t="n">
        <v>94</v>
      </c>
      <c r="E23" s="7" t="n">
        <v>106.2</v>
      </c>
      <c r="F23" s="7" t="n">
        <v>81.2</v>
      </c>
      <c r="G23" s="2" t="s">
        <v>12</v>
      </c>
    </row>
    <row r="24" s="5" customFormat="true" ht="12.75" hidden="false" customHeight="false" outlineLevel="0" collapsed="false">
      <c r="A24" s="5" t="n">
        <v>19</v>
      </c>
      <c r="B24" s="5" t="s">
        <v>29</v>
      </c>
      <c r="C24" s="7" t="n">
        <v>92.1</v>
      </c>
      <c r="D24" s="7" t="n">
        <v>82.3</v>
      </c>
      <c r="E24" s="7" t="n">
        <v>120.6</v>
      </c>
      <c r="F24" s="7" t="n">
        <v>137.9</v>
      </c>
      <c r="G24" s="2" t="s">
        <v>10</v>
      </c>
    </row>
    <row r="25" s="5" customFormat="true" ht="12.75" hidden="false" customHeight="false" outlineLevel="0" collapsed="false">
      <c r="A25" s="5" t="n">
        <v>20</v>
      </c>
      <c r="B25" s="5" t="s">
        <v>30</v>
      </c>
      <c r="C25" s="7" t="n">
        <v>91.1</v>
      </c>
      <c r="D25" s="7" t="n">
        <v>87.4</v>
      </c>
      <c r="E25" s="7" t="n">
        <v>113.7</v>
      </c>
      <c r="F25" s="7" t="n">
        <v>110.9</v>
      </c>
      <c r="G25" s="2" t="s">
        <v>12</v>
      </c>
    </row>
    <row r="26" s="5" customFormat="true" ht="12.75" hidden="false" customHeight="false" outlineLevel="0" collapsed="false">
      <c r="A26" s="5" t="n">
        <v>21</v>
      </c>
      <c r="B26" s="5" t="s">
        <v>31</v>
      </c>
      <c r="C26" s="7" t="n">
        <v>90.4</v>
      </c>
      <c r="D26" s="7" t="n">
        <v>89.6</v>
      </c>
      <c r="E26" s="7" t="n">
        <v>93.2</v>
      </c>
      <c r="F26" s="7" t="n">
        <v>93.6</v>
      </c>
      <c r="G26" s="2" t="s">
        <v>10</v>
      </c>
    </row>
    <row r="27" s="5" customFormat="true" ht="12.75" hidden="false" customHeight="false" outlineLevel="0" collapsed="false">
      <c r="A27" s="5" t="n">
        <v>22</v>
      </c>
      <c r="B27" s="5" t="s">
        <v>32</v>
      </c>
      <c r="C27" s="7" t="n">
        <v>89.1</v>
      </c>
      <c r="D27" s="7" t="n">
        <v>89.1</v>
      </c>
      <c r="E27" s="7" t="n">
        <v>85.2</v>
      </c>
      <c r="F27" s="7" t="n">
        <v>98.2</v>
      </c>
      <c r="G27" s="2" t="s">
        <v>12</v>
      </c>
    </row>
    <row r="28" s="5" customFormat="true" ht="12.75" hidden="false" customHeight="false" outlineLevel="0" collapsed="false">
      <c r="A28" s="5" t="n">
        <v>23</v>
      </c>
      <c r="B28" s="5" t="s">
        <v>33</v>
      </c>
      <c r="C28" s="7" t="n">
        <v>83.3</v>
      </c>
      <c r="D28" s="7" t="n">
        <v>78.5</v>
      </c>
      <c r="E28" s="7" t="n">
        <v>102.4</v>
      </c>
      <c r="F28" s="7" t="n">
        <v>97</v>
      </c>
      <c r="G28" s="2" t="s">
        <v>10</v>
      </c>
    </row>
    <row r="29" s="5" customFormat="true" ht="12.75" hidden="false" customHeight="false" outlineLevel="0" collapsed="false">
      <c r="A29" s="5" t="n">
        <v>24</v>
      </c>
      <c r="B29" s="5" t="s">
        <v>34</v>
      </c>
      <c r="C29" s="7" t="n">
        <v>75.3</v>
      </c>
      <c r="D29" s="7" t="n">
        <v>74</v>
      </c>
      <c r="E29" s="7" t="n">
        <v>75.6</v>
      </c>
      <c r="F29" s="7" t="n">
        <v>96.8</v>
      </c>
      <c r="G29" s="2" t="s">
        <v>12</v>
      </c>
    </row>
    <row r="30" s="5" customFormat="true" ht="12.75" hidden="false" customHeight="false" outlineLevel="0" collapsed="false">
      <c r="A30" s="5" t="n">
        <v>25</v>
      </c>
      <c r="B30" s="5" t="s">
        <v>35</v>
      </c>
      <c r="C30" s="7" t="n">
        <v>71.1</v>
      </c>
      <c r="D30" s="7" t="n">
        <v>69</v>
      </c>
      <c r="E30" s="7" t="n">
        <v>78.7</v>
      </c>
      <c r="F30" s="7" t="n">
        <v>82.3</v>
      </c>
      <c r="G30" s="2" t="s">
        <v>10</v>
      </c>
    </row>
    <row r="31" s="5" customFormat="true" ht="12.75" hidden="false" customHeight="false" outlineLevel="0" collapsed="false">
      <c r="A31" s="5" t="n">
        <v>26</v>
      </c>
      <c r="B31" s="5" t="s">
        <v>36</v>
      </c>
      <c r="C31" s="7" t="n">
        <v>58.2</v>
      </c>
      <c r="D31" s="7" t="n">
        <v>56.3</v>
      </c>
      <c r="E31" s="7" t="n">
        <v>59.9</v>
      </c>
      <c r="F31" s="7" t="n">
        <v>83.5</v>
      </c>
      <c r="G31" s="2" t="s">
        <v>12</v>
      </c>
    </row>
    <row r="32" customFormat="false" ht="12.75" hidden="false" customHeight="false" outlineLevel="0" collapsed="false">
      <c r="A32" s="1" t="s">
        <v>37</v>
      </c>
      <c r="G32" s="2" t="s">
        <v>38</v>
      </c>
    </row>
  </sheetData>
  <hyperlinks>
    <hyperlink ref="A5" r:id="rId1" display="Platz@Rang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ffentliche Finanzen</oddHeader>
    <oddFooter>&amp;CSeite &amp;P&amp;R&amp;D /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56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21.99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3"/>
      <c r="B1" s="3"/>
    </row>
    <row r="2" customFormat="false" ht="18" hidden="false" customHeight="false" outlineLevel="0" collapsed="false">
      <c r="A2" s="4" t="s">
        <v>39</v>
      </c>
      <c r="B2" s="4"/>
      <c r="C2" s="2"/>
    </row>
    <row r="3" customFormat="false" ht="12.75" hidden="false" customHeight="false" outlineLevel="0" collapsed="false">
      <c r="A3" s="1"/>
      <c r="B3" s="1"/>
      <c r="C3" s="2"/>
    </row>
    <row r="4" customFormat="false" ht="12.75" hidden="false" customHeight="false" outlineLevel="0" collapsed="false">
      <c r="A4" s="5" t="s">
        <v>40</v>
      </c>
      <c r="B4" s="5"/>
    </row>
    <row r="5" customFormat="false" ht="12.75" hidden="false" customHeight="false" outlineLevel="0" collapsed="false">
      <c r="A5" s="5" t="s">
        <v>41</v>
      </c>
      <c r="B5" s="5"/>
      <c r="C5" s="5" t="s">
        <v>42</v>
      </c>
      <c r="D5" s="5" t="s">
        <v>43</v>
      </c>
      <c r="E5" s="5" t="s">
        <v>44</v>
      </c>
      <c r="F5" s="6" t="s">
        <v>45</v>
      </c>
    </row>
    <row r="6" customFormat="false" ht="12.75" hidden="false" customHeight="false" outlineLevel="0" collapsed="false">
      <c r="A6" s="7" t="n">
        <f aca="false">Steuerbelastung_Kantone!A6</f>
        <v>1</v>
      </c>
      <c r="B6" s="5" t="str">
        <f aca="false">Steuerbelastung_Kantone!B6</f>
        <v>NE</v>
      </c>
      <c r="C6" s="7" t="n">
        <f aca="false">Steuerbelastung_Kantone!C6</f>
        <v>126.7</v>
      </c>
      <c r="D6" s="7" t="n">
        <f aca="false">Steuerbelastung_Kantone!D6</f>
        <v>123.4</v>
      </c>
      <c r="E6" s="7" t="n">
        <f aca="false">Steuerbelastung_Kantone!E6</f>
        <v>152.7</v>
      </c>
      <c r="F6" s="7" t="n">
        <f aca="false">Steuerbelastung_Kantone!F6</f>
        <v>101</v>
      </c>
    </row>
    <row r="7" customFormat="false" ht="12.75" hidden="false" customHeight="false" outlineLevel="0" collapsed="false">
      <c r="A7" s="7" t="n">
        <f aca="false">Steuerbelastung_Kantone!A7</f>
        <v>2</v>
      </c>
      <c r="B7" s="5" t="str">
        <f aca="false">Steuerbelastung_Kantone!B7</f>
        <v>JU</v>
      </c>
      <c r="C7" s="7" t="n">
        <f aca="false">Steuerbelastung_Kantone!C7</f>
        <v>126.3</v>
      </c>
      <c r="D7" s="7" t="n">
        <f aca="false">Steuerbelastung_Kantone!D7</f>
        <v>128.7</v>
      </c>
      <c r="E7" s="7" t="n">
        <f aca="false">Steuerbelastung_Kantone!E7</f>
        <v>107.1</v>
      </c>
      <c r="F7" s="7" t="n">
        <f aca="false">Steuerbelastung_Kantone!F7</f>
        <v>119.2</v>
      </c>
    </row>
    <row r="8" customFormat="false" ht="12.75" hidden="false" customHeight="false" outlineLevel="0" collapsed="false">
      <c r="A8" s="7" t="n">
        <f aca="false">Steuerbelastung_Kantone!A8</f>
        <v>3</v>
      </c>
      <c r="B8" s="5" t="str">
        <f aca="false">Steuerbelastung_Kantone!B8</f>
        <v>BE</v>
      </c>
      <c r="C8" s="7" t="n">
        <f aca="false">Steuerbelastung_Kantone!C8</f>
        <v>124.2</v>
      </c>
      <c r="D8" s="7" t="n">
        <f aca="false">Steuerbelastung_Kantone!D8</f>
        <v>125.5</v>
      </c>
      <c r="E8" s="7" t="n">
        <f aca="false">Steuerbelastung_Kantone!E8</f>
        <v>99</v>
      </c>
      <c r="F8" s="7" t="n">
        <f aca="false">Steuerbelastung_Kantone!F8</f>
        <v>139</v>
      </c>
    </row>
    <row r="9" customFormat="false" ht="12.75" hidden="false" customHeight="false" outlineLevel="0" collapsed="false">
      <c r="A9" s="7" t="n">
        <f aca="false">Steuerbelastung_Kantone!A9</f>
        <v>4</v>
      </c>
      <c r="B9" s="5" t="str">
        <f aca="false">Steuerbelastung_Kantone!B9</f>
        <v>VS</v>
      </c>
      <c r="C9" s="7" t="n">
        <f aca="false">Steuerbelastung_Kantone!C9</f>
        <v>123</v>
      </c>
      <c r="D9" s="7" t="n">
        <f aca="false">Steuerbelastung_Kantone!D9</f>
        <v>125.9</v>
      </c>
      <c r="E9" s="7" t="n">
        <f aca="false">Steuerbelastung_Kantone!E9</f>
        <v>118.7</v>
      </c>
      <c r="F9" s="7" t="n">
        <f aca="false">Steuerbelastung_Kantone!F9</f>
        <v>54.1</v>
      </c>
    </row>
    <row r="10" customFormat="false" ht="12.75" hidden="false" customHeight="false" outlineLevel="0" collapsed="false">
      <c r="A10" s="7" t="n">
        <f aca="false">Steuerbelastung_Kantone!A10</f>
        <v>5</v>
      </c>
      <c r="B10" s="5" t="str">
        <f aca="false">Steuerbelastung_Kantone!B10</f>
        <v>LU</v>
      </c>
      <c r="C10" s="7" t="n">
        <f aca="false">Steuerbelastung_Kantone!C10</f>
        <v>117</v>
      </c>
      <c r="D10" s="7" t="n">
        <f aca="false">Steuerbelastung_Kantone!D10</f>
        <v>120</v>
      </c>
      <c r="E10" s="7" t="n">
        <f aca="false">Steuerbelastung_Kantone!E10</f>
        <v>96.1</v>
      </c>
      <c r="F10" s="7" t="n">
        <f aca="false">Steuerbelastung_Kantone!F10</f>
        <v>97.2</v>
      </c>
    </row>
    <row r="11" customFormat="false" ht="12.75" hidden="false" customHeight="false" outlineLevel="0" collapsed="false">
      <c r="A11" s="7" t="n">
        <f aca="false">Steuerbelastung_Kantone!A11</f>
        <v>6</v>
      </c>
      <c r="B11" s="5" t="str">
        <f aca="false">Steuerbelastung_Kantone!B11</f>
        <v>FR</v>
      </c>
      <c r="C11" s="7" t="n">
        <f aca="false">Steuerbelastung_Kantone!C11</f>
        <v>116.4</v>
      </c>
      <c r="D11" s="7" t="n">
        <f aca="false">Steuerbelastung_Kantone!D11</f>
        <v>118.1</v>
      </c>
      <c r="E11" s="7" t="n">
        <f aca="false">Steuerbelastung_Kantone!E11</f>
        <v>105.6</v>
      </c>
      <c r="F11" s="7" t="n">
        <f aca="false">Steuerbelastung_Kantone!F11</f>
        <v>104.2</v>
      </c>
    </row>
    <row r="12" customFormat="false" ht="12.75" hidden="false" customHeight="false" outlineLevel="0" collapsed="false">
      <c r="A12" s="7" t="n">
        <f aca="false">Steuerbelastung_Kantone!A12</f>
        <v>7</v>
      </c>
      <c r="B12" s="5" t="str">
        <f aca="false">Steuerbelastung_Kantone!B12</f>
        <v>BS</v>
      </c>
      <c r="C12" s="7" t="n">
        <f aca="false">Steuerbelastung_Kantone!C12</f>
        <v>111.3</v>
      </c>
      <c r="D12" s="7" t="n">
        <f aca="false">Steuerbelastung_Kantone!D12</f>
        <v>110.9</v>
      </c>
      <c r="E12" s="7" t="n">
        <f aca="false">Steuerbelastung_Kantone!E12</f>
        <v>113.2</v>
      </c>
      <c r="F12" s="7" t="n">
        <f aca="false">Steuerbelastung_Kantone!F12</f>
        <v>108.5</v>
      </c>
    </row>
    <row r="13" customFormat="false" ht="12.75" hidden="false" customHeight="false" outlineLevel="0" collapsed="false">
      <c r="A13" s="7" t="n">
        <f aca="false">Steuerbelastung_Kantone!A13</f>
        <v>8</v>
      </c>
      <c r="B13" s="5" t="str">
        <f aca="false">Steuerbelastung_Kantone!B13</f>
        <v>VD</v>
      </c>
      <c r="C13" s="7" t="n">
        <f aca="false">Steuerbelastung_Kantone!C13</f>
        <v>109.8</v>
      </c>
      <c r="D13" s="7" t="n">
        <f aca="false">Steuerbelastung_Kantone!D13</f>
        <v>109</v>
      </c>
      <c r="E13" s="7" t="n">
        <f aca="false">Steuerbelastung_Kantone!E13</f>
        <v>109.2</v>
      </c>
      <c r="F13" s="7" t="n">
        <f aca="false">Steuerbelastung_Kantone!F13</f>
        <v>125.4</v>
      </c>
    </row>
    <row r="14" customFormat="false" ht="12.75" hidden="false" customHeight="false" outlineLevel="0" collapsed="false">
      <c r="A14" s="7" t="n">
        <f aca="false">Steuerbelastung_Kantone!A14</f>
        <v>9</v>
      </c>
      <c r="B14" s="5" t="str">
        <f aca="false">Steuerbelastung_Kantone!B14</f>
        <v>OW</v>
      </c>
      <c r="C14" s="7" t="n">
        <f aca="false">Steuerbelastung_Kantone!C14</f>
        <v>108.2</v>
      </c>
      <c r="D14" s="7" t="n">
        <f aca="false">Steuerbelastung_Kantone!D14</f>
        <v>110.2</v>
      </c>
      <c r="E14" s="7" t="n">
        <f aca="false">Steuerbelastung_Kantone!E14</f>
        <v>94.5</v>
      </c>
      <c r="F14" s="7" t="n">
        <f aca="false">Steuerbelastung_Kantone!F14</f>
        <v>90.5</v>
      </c>
    </row>
    <row r="15" customFormat="false" ht="12.75" hidden="false" customHeight="false" outlineLevel="0" collapsed="false">
      <c r="A15" s="7" t="n">
        <f aca="false">Steuerbelastung_Kantone!A15</f>
        <v>10</v>
      </c>
      <c r="B15" s="5" t="str">
        <f aca="false">Steuerbelastung_Kantone!B15</f>
        <v>TG</v>
      </c>
      <c r="C15" s="7" t="n">
        <f aca="false">Steuerbelastung_Kantone!C15</f>
        <v>106</v>
      </c>
      <c r="D15" s="7" t="n">
        <f aca="false">Steuerbelastung_Kantone!D15</f>
        <v>108.3</v>
      </c>
      <c r="E15" s="7" t="n">
        <f aca="false">Steuerbelastung_Kantone!E15</f>
        <v>98.8</v>
      </c>
      <c r="F15" s="7" t="n">
        <f aca="false">Steuerbelastung_Kantone!F15</f>
        <v>71.1</v>
      </c>
    </row>
    <row r="16" customFormat="false" ht="12.75" hidden="false" customHeight="false" outlineLevel="0" collapsed="false">
      <c r="A16" s="7" t="n">
        <f aca="false">Steuerbelastung_Kantone!A16</f>
        <v>11</v>
      </c>
      <c r="B16" s="5" t="str">
        <f aca="false">Steuerbelastung_Kantone!B16</f>
        <v>AR</v>
      </c>
      <c r="C16" s="7" t="n">
        <f aca="false">Steuerbelastung_Kantone!C16</f>
        <v>105.8</v>
      </c>
      <c r="D16" s="7" t="n">
        <f aca="false">Steuerbelastung_Kantone!D16</f>
        <v>104.1</v>
      </c>
      <c r="E16" s="7" t="n">
        <f aca="false">Steuerbelastung_Kantone!E16</f>
        <v>115.9</v>
      </c>
      <c r="F16" s="7" t="n">
        <f aca="false">Steuerbelastung_Kantone!F16</f>
        <v>117.1</v>
      </c>
    </row>
    <row r="17" customFormat="false" ht="12.75" hidden="false" customHeight="false" outlineLevel="0" collapsed="false">
      <c r="A17" s="7" t="n">
        <f aca="false">Steuerbelastung_Kantone!A17</f>
        <v>12</v>
      </c>
      <c r="B17" s="5" t="str">
        <f aca="false">Steuerbelastung_Kantone!B17</f>
        <v>GE</v>
      </c>
      <c r="C17" s="7" t="n">
        <f aca="false">Steuerbelastung_Kantone!C17</f>
        <v>103.8</v>
      </c>
      <c r="D17" s="7" t="n">
        <f aca="false">Steuerbelastung_Kantone!D17</f>
        <v>101.6</v>
      </c>
      <c r="E17" s="7" t="n">
        <f aca="false">Steuerbelastung_Kantone!E17</f>
        <v>115.9</v>
      </c>
      <c r="F17" s="7" t="n">
        <f aca="false">Steuerbelastung_Kantone!F17</f>
        <v>69.3</v>
      </c>
    </row>
    <row r="18" customFormat="false" ht="12.75" hidden="false" customHeight="false" outlineLevel="0" collapsed="false">
      <c r="A18" s="7" t="n">
        <f aca="false">Steuerbelastung_Kantone!A18</f>
        <v>13</v>
      </c>
      <c r="B18" s="5" t="str">
        <f aca="false">Steuerbelastung_Kantone!B18</f>
        <v>SG</v>
      </c>
      <c r="C18" s="7" t="n">
        <f aca="false">Steuerbelastung_Kantone!C18</f>
        <v>102.3</v>
      </c>
      <c r="D18" s="7" t="n">
        <f aca="false">Steuerbelastung_Kantone!D18</f>
        <v>103.7</v>
      </c>
      <c r="E18" s="7" t="n">
        <f aca="false">Steuerbelastung_Kantone!E18</f>
        <v>91.1</v>
      </c>
      <c r="F18" s="7" t="n">
        <f aca="false">Steuerbelastung_Kantone!F18</f>
        <v>104.8</v>
      </c>
    </row>
    <row r="19" customFormat="false" ht="12.75" hidden="false" customHeight="false" outlineLevel="0" collapsed="false">
      <c r="A19" s="7" t="n">
        <f aca="false">Steuerbelastung_Kantone!A19</f>
        <v>14</v>
      </c>
      <c r="B19" s="5" t="str">
        <f aca="false">Steuerbelastung_Kantone!B19</f>
        <v>SH</v>
      </c>
      <c r="C19" s="7" t="n">
        <f aca="false">Steuerbelastung_Kantone!C19</f>
        <v>101.4</v>
      </c>
      <c r="D19" s="7" t="n">
        <f aca="false">Steuerbelastung_Kantone!D19</f>
        <v>10.7</v>
      </c>
      <c r="E19" s="7" t="n">
        <f aca="false">Steuerbelastung_Kantone!E19</f>
        <v>106.7</v>
      </c>
      <c r="F19" s="7" t="n">
        <f aca="false">Steuerbelastung_Kantone!F19</f>
        <v>65.1</v>
      </c>
    </row>
    <row r="20" customFormat="false" ht="12.75" hidden="false" customHeight="false" outlineLevel="0" collapsed="false">
      <c r="A20" s="7" t="n">
        <f aca="false">Steuerbelastung_Kantone!A20</f>
        <v>15</v>
      </c>
      <c r="B20" s="5" t="str">
        <f aca="false">Steuerbelastung_Kantone!B20</f>
        <v>SO</v>
      </c>
      <c r="C20" s="7" t="n">
        <f aca="false">Steuerbelastung_Kantone!C20</f>
        <v>100.1</v>
      </c>
      <c r="D20" s="7" t="n">
        <f aca="false">Steuerbelastung_Kantone!D20</f>
        <v>100.4</v>
      </c>
      <c r="E20" s="7" t="n">
        <f aca="false">Steuerbelastung_Kantone!E20</f>
        <v>101.8</v>
      </c>
      <c r="F20" s="7" t="n">
        <f aca="false">Steuerbelastung_Kantone!F20</f>
        <v>89.1</v>
      </c>
    </row>
    <row r="21" customFormat="false" ht="12.75" hidden="false" customHeight="false" outlineLevel="0" collapsed="false">
      <c r="A21" s="7" t="n">
        <f aca="false">Steuerbelastung_Kantone!A21</f>
        <v>16</v>
      </c>
      <c r="B21" s="5" t="str">
        <f aca="false">Steuerbelastung_Kantone!B21</f>
        <v>GL</v>
      </c>
      <c r="C21" s="7" t="n">
        <f aca="false">Steuerbelastung_Kantone!C21</f>
        <v>99.1</v>
      </c>
      <c r="D21" s="7" t="n">
        <f aca="false">Steuerbelastung_Kantone!D21</f>
        <v>97.4</v>
      </c>
      <c r="E21" s="7" t="n">
        <f aca="false">Steuerbelastung_Kantone!E21</f>
        <v>107.4</v>
      </c>
      <c r="F21" s="7" t="n">
        <f aca="false">Steuerbelastung_Kantone!F21</f>
        <v>104.9</v>
      </c>
    </row>
    <row r="22" customFormat="false" ht="12.75" hidden="false" customHeight="false" outlineLevel="0" collapsed="false">
      <c r="A22" s="7" t="n">
        <f aca="false">Steuerbelastung_Kantone!A22</f>
        <v>17</v>
      </c>
      <c r="B22" s="5" t="str">
        <f aca="false">Steuerbelastung_Kantone!B22</f>
        <v>AG</v>
      </c>
      <c r="C22" s="7" t="n">
        <f aca="false">Steuerbelastung_Kantone!C22</f>
        <v>96.5</v>
      </c>
      <c r="D22" s="7" t="n">
        <f aca="false">Steuerbelastung_Kantone!D22</f>
        <v>95.9</v>
      </c>
      <c r="E22" s="7" t="n">
        <f aca="false">Steuerbelastung_Kantone!E22</f>
        <v>106.9</v>
      </c>
      <c r="F22" s="7" t="n">
        <f aca="false">Steuerbelastung_Kantone!F22</f>
        <v>75.3</v>
      </c>
    </row>
    <row r="23" customFormat="false" ht="12.75" hidden="false" customHeight="false" outlineLevel="0" collapsed="false">
      <c r="A23" s="7" t="n">
        <f aca="false">Steuerbelastung_Kantone!A23</f>
        <v>18</v>
      </c>
      <c r="B23" s="5" t="str">
        <f aca="false">Steuerbelastung_Kantone!B23</f>
        <v>UR</v>
      </c>
      <c r="C23" s="7" t="n">
        <f aca="false">Steuerbelastung_Kantone!C23</f>
        <v>95</v>
      </c>
      <c r="D23" s="7" t="n">
        <f aca="false">Steuerbelastung_Kantone!D23</f>
        <v>94</v>
      </c>
      <c r="E23" s="7" t="n">
        <f aca="false">Steuerbelastung_Kantone!E23</f>
        <v>106.2</v>
      </c>
      <c r="F23" s="7" t="n">
        <f aca="false">Steuerbelastung_Kantone!F23</f>
        <v>81.2</v>
      </c>
    </row>
    <row r="24" customFormat="false" ht="12.75" hidden="false" customHeight="false" outlineLevel="0" collapsed="false">
      <c r="A24" s="7" t="n">
        <f aca="false">Steuerbelastung_Kantone!A24</f>
        <v>19</v>
      </c>
      <c r="B24" s="5" t="str">
        <f aca="false">Steuerbelastung_Kantone!B24</f>
        <v>GR</v>
      </c>
      <c r="C24" s="7" t="n">
        <f aca="false">Steuerbelastung_Kantone!C24</f>
        <v>92.1</v>
      </c>
      <c r="D24" s="7" t="n">
        <f aca="false">Steuerbelastung_Kantone!D24</f>
        <v>82.3</v>
      </c>
      <c r="E24" s="7" t="n">
        <f aca="false">Steuerbelastung_Kantone!E24</f>
        <v>120.6</v>
      </c>
      <c r="F24" s="7" t="n">
        <f aca="false">Steuerbelastung_Kantone!F24</f>
        <v>137.9</v>
      </c>
    </row>
    <row r="25" customFormat="false" ht="12.75" hidden="false" customHeight="false" outlineLevel="0" collapsed="false">
      <c r="A25" s="7" t="n">
        <f aca="false">Steuerbelastung_Kantone!A25</f>
        <v>20</v>
      </c>
      <c r="B25" s="5" t="str">
        <f aca="false">Steuerbelastung_Kantone!B25</f>
        <v>BL</v>
      </c>
      <c r="C25" s="7" t="n">
        <f aca="false">Steuerbelastung_Kantone!C25</f>
        <v>91.1</v>
      </c>
      <c r="D25" s="7" t="n">
        <f aca="false">Steuerbelastung_Kantone!D25</f>
        <v>87.4</v>
      </c>
      <c r="E25" s="7" t="n">
        <f aca="false">Steuerbelastung_Kantone!E25</f>
        <v>113.7</v>
      </c>
      <c r="F25" s="7" t="n">
        <f aca="false">Steuerbelastung_Kantone!F25</f>
        <v>110.9</v>
      </c>
    </row>
    <row r="26" customFormat="false" ht="12.75" hidden="false" customHeight="false" outlineLevel="0" collapsed="false">
      <c r="A26" s="7" t="n">
        <f aca="false">Steuerbelastung_Kantone!A26</f>
        <v>21</v>
      </c>
      <c r="B26" s="5" t="str">
        <f aca="false">Steuerbelastung_Kantone!B26</f>
        <v>TI</v>
      </c>
      <c r="C26" s="7" t="n">
        <f aca="false">Steuerbelastung_Kantone!C26</f>
        <v>90.4</v>
      </c>
      <c r="D26" s="7" t="n">
        <f aca="false">Steuerbelastung_Kantone!D26</f>
        <v>89.6</v>
      </c>
      <c r="E26" s="7" t="n">
        <f aca="false">Steuerbelastung_Kantone!E26</f>
        <v>93.2</v>
      </c>
      <c r="F26" s="7" t="n">
        <f aca="false">Steuerbelastung_Kantone!F26</f>
        <v>93.6</v>
      </c>
    </row>
    <row r="27" customFormat="false" ht="12.75" hidden="false" customHeight="false" outlineLevel="0" collapsed="false">
      <c r="A27" s="7" t="n">
        <f aca="false">Steuerbelastung_Kantone!A27</f>
        <v>22</v>
      </c>
      <c r="B27" s="5" t="str">
        <f aca="false">Steuerbelastung_Kantone!B27</f>
        <v>AI</v>
      </c>
      <c r="C27" s="7" t="n">
        <f aca="false">Steuerbelastung_Kantone!C27</f>
        <v>89.1</v>
      </c>
      <c r="D27" s="7" t="n">
        <f aca="false">Steuerbelastung_Kantone!D27</f>
        <v>89.1</v>
      </c>
      <c r="E27" s="7" t="n">
        <f aca="false">Steuerbelastung_Kantone!E27</f>
        <v>85.2</v>
      </c>
      <c r="F27" s="7" t="n">
        <f aca="false">Steuerbelastung_Kantone!F27</f>
        <v>98.2</v>
      </c>
    </row>
    <row r="28" customFormat="false" ht="12.75" hidden="false" customHeight="false" outlineLevel="0" collapsed="false">
      <c r="A28" s="7" t="n">
        <f aca="false">Steuerbelastung_Kantone!A28</f>
        <v>23</v>
      </c>
      <c r="B28" s="5" t="str">
        <f aca="false">Steuerbelastung_Kantone!B28</f>
        <v>ZH</v>
      </c>
      <c r="C28" s="7" t="n">
        <f aca="false">Steuerbelastung_Kantone!C28</f>
        <v>83.3</v>
      </c>
      <c r="D28" s="7" t="n">
        <f aca="false">Steuerbelastung_Kantone!D28</f>
        <v>78.5</v>
      </c>
      <c r="E28" s="7" t="n">
        <f aca="false">Steuerbelastung_Kantone!E28</f>
        <v>102.4</v>
      </c>
      <c r="F28" s="7" t="n">
        <f aca="false">Steuerbelastung_Kantone!F28</f>
        <v>97</v>
      </c>
    </row>
    <row r="29" customFormat="false" ht="12.75" hidden="false" customHeight="false" outlineLevel="0" collapsed="false">
      <c r="A29" s="7" t="n">
        <f aca="false">Steuerbelastung_Kantone!A29</f>
        <v>24</v>
      </c>
      <c r="B29" s="5" t="str">
        <f aca="false">Steuerbelastung_Kantone!B29</f>
        <v>SZ</v>
      </c>
      <c r="C29" s="7" t="n">
        <f aca="false">Steuerbelastung_Kantone!C29</f>
        <v>75.3</v>
      </c>
      <c r="D29" s="7" t="n">
        <f aca="false">Steuerbelastung_Kantone!D29</f>
        <v>74</v>
      </c>
      <c r="E29" s="7" t="n">
        <f aca="false">Steuerbelastung_Kantone!E29</f>
        <v>75.6</v>
      </c>
      <c r="F29" s="7" t="n">
        <f aca="false">Steuerbelastung_Kantone!F29</f>
        <v>96.8</v>
      </c>
    </row>
    <row r="30" customFormat="false" ht="12.75" hidden="false" customHeight="false" outlineLevel="0" collapsed="false">
      <c r="A30" s="7" t="n">
        <f aca="false">Steuerbelastung_Kantone!A30</f>
        <v>25</v>
      </c>
      <c r="B30" s="5" t="str">
        <f aca="false">Steuerbelastung_Kantone!B30</f>
        <v>NW</v>
      </c>
      <c r="C30" s="7" t="n">
        <f aca="false">Steuerbelastung_Kantone!C30</f>
        <v>71.1</v>
      </c>
      <c r="D30" s="7" t="n">
        <f aca="false">Steuerbelastung_Kantone!D30</f>
        <v>69</v>
      </c>
      <c r="E30" s="7" t="n">
        <f aca="false">Steuerbelastung_Kantone!E30</f>
        <v>78.7</v>
      </c>
      <c r="F30" s="7" t="n">
        <f aca="false">Steuerbelastung_Kantone!F30</f>
        <v>82.3</v>
      </c>
    </row>
    <row r="31" customFormat="false" ht="12.75" hidden="false" customHeight="false" outlineLevel="0" collapsed="false">
      <c r="A31" s="7" t="n">
        <f aca="false">Steuerbelastung_Kantone!A31</f>
        <v>26</v>
      </c>
      <c r="B31" s="5" t="str">
        <f aca="false">Steuerbelastung_Kantone!B31</f>
        <v>ZG</v>
      </c>
      <c r="C31" s="7" t="n">
        <f aca="false">Steuerbelastung_Kantone!C31</f>
        <v>58.2</v>
      </c>
      <c r="D31" s="7" t="n">
        <f aca="false">Steuerbelastung_Kantone!D31</f>
        <v>56.3</v>
      </c>
      <c r="E31" s="7" t="n">
        <f aca="false">Steuerbelastung_Kantone!E31</f>
        <v>59.9</v>
      </c>
      <c r="F31" s="7" t="n">
        <f aca="false">Steuerbelastung_Kantone!F31</f>
        <v>83.5</v>
      </c>
    </row>
    <row r="32" s="5" customFormat="true" ht="11.25" hidden="false" customHeight="false" outlineLevel="0" collapsed="false">
      <c r="A32" s="5" t="s">
        <v>46</v>
      </c>
    </row>
  </sheetData>
  <hyperlinks>
    <hyperlink ref="F5" r:id="rId1" display="Motor vehic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56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3"/>
      <c r="B1" s="3"/>
    </row>
    <row r="2" customFormat="false" ht="18" hidden="false" customHeight="false" outlineLevel="0" collapsed="false">
      <c r="A2" s="4" t="s">
        <v>47</v>
      </c>
      <c r="B2" s="4"/>
      <c r="C2" s="2"/>
    </row>
    <row r="3" customFormat="false" ht="12.75" hidden="false" customHeight="false" outlineLevel="0" collapsed="false">
      <c r="A3" s="1"/>
      <c r="B3" s="1"/>
      <c r="C3" s="2"/>
    </row>
    <row r="4" customFormat="false" ht="12.75" hidden="false" customHeight="false" outlineLevel="0" collapsed="false">
      <c r="A4" s="5" t="s">
        <v>48</v>
      </c>
      <c r="B4" s="5"/>
    </row>
    <row r="5" customFormat="false" ht="12.75" hidden="false" customHeight="false" outlineLevel="0" collapsed="false">
      <c r="A5" s="5" t="s">
        <v>49</v>
      </c>
      <c r="B5" s="5"/>
      <c r="C5" s="5" t="s">
        <v>50</v>
      </c>
      <c r="D5" s="5" t="s">
        <v>51</v>
      </c>
      <c r="E5" s="5" t="s">
        <v>52</v>
      </c>
      <c r="F5" s="6" t="s">
        <v>53</v>
      </c>
    </row>
    <row r="6" customFormat="false" ht="12.75" hidden="false" customHeight="false" outlineLevel="0" collapsed="false">
      <c r="A6" s="7" t="n">
        <f aca="false">Steuerbelastung_Kantone!A6</f>
        <v>1</v>
      </c>
      <c r="B6" s="5" t="str">
        <f aca="false">Steuerbelastung_Kantone!B6</f>
        <v>NE</v>
      </c>
      <c r="C6" s="7" t="n">
        <f aca="false">Steuerbelastung_Kantone!C6</f>
        <v>126.7</v>
      </c>
      <c r="D6" s="7" t="n">
        <f aca="false">Steuerbelastung_Kantone!D6</f>
        <v>123.4</v>
      </c>
      <c r="E6" s="7" t="n">
        <f aca="false">Steuerbelastung_Kantone!E6</f>
        <v>152.7</v>
      </c>
      <c r="F6" s="7" t="n">
        <f aca="false">Steuerbelastung_Kantone!F6</f>
        <v>101</v>
      </c>
    </row>
    <row r="7" customFormat="false" ht="12.75" hidden="false" customHeight="false" outlineLevel="0" collapsed="false">
      <c r="A7" s="7" t="n">
        <f aca="false">Steuerbelastung_Kantone!A7</f>
        <v>2</v>
      </c>
      <c r="B7" s="5" t="str">
        <f aca="false">Steuerbelastung_Kantone!B7</f>
        <v>JU</v>
      </c>
      <c r="C7" s="7" t="n">
        <f aca="false">Steuerbelastung_Kantone!C7</f>
        <v>126.3</v>
      </c>
      <c r="D7" s="7" t="n">
        <f aca="false">Steuerbelastung_Kantone!D7</f>
        <v>128.7</v>
      </c>
      <c r="E7" s="7" t="n">
        <f aca="false">Steuerbelastung_Kantone!E7</f>
        <v>107.1</v>
      </c>
      <c r="F7" s="7" t="n">
        <f aca="false">Steuerbelastung_Kantone!F7</f>
        <v>119.2</v>
      </c>
    </row>
    <row r="8" customFormat="false" ht="12.75" hidden="false" customHeight="false" outlineLevel="0" collapsed="false">
      <c r="A8" s="7" t="n">
        <f aca="false">Steuerbelastung_Kantone!A8</f>
        <v>3</v>
      </c>
      <c r="B8" s="5" t="str">
        <f aca="false">Steuerbelastung_Kantone!B8</f>
        <v>BE</v>
      </c>
      <c r="C8" s="7" t="n">
        <f aca="false">Steuerbelastung_Kantone!C8</f>
        <v>124.2</v>
      </c>
      <c r="D8" s="7" t="n">
        <f aca="false">Steuerbelastung_Kantone!D8</f>
        <v>125.5</v>
      </c>
      <c r="E8" s="7" t="n">
        <f aca="false">Steuerbelastung_Kantone!E8</f>
        <v>99</v>
      </c>
      <c r="F8" s="7" t="n">
        <f aca="false">Steuerbelastung_Kantone!F8</f>
        <v>139</v>
      </c>
    </row>
    <row r="9" customFormat="false" ht="12.75" hidden="false" customHeight="false" outlineLevel="0" collapsed="false">
      <c r="A9" s="7" t="n">
        <f aca="false">Steuerbelastung_Kantone!A9</f>
        <v>4</v>
      </c>
      <c r="B9" s="5" t="str">
        <f aca="false">Steuerbelastung_Kantone!B9</f>
        <v>VS</v>
      </c>
      <c r="C9" s="7" t="n">
        <f aca="false">Steuerbelastung_Kantone!C9</f>
        <v>123</v>
      </c>
      <c r="D9" s="7" t="n">
        <f aca="false">Steuerbelastung_Kantone!D9</f>
        <v>125.9</v>
      </c>
      <c r="E9" s="7" t="n">
        <f aca="false">Steuerbelastung_Kantone!E9</f>
        <v>118.7</v>
      </c>
      <c r="F9" s="7" t="n">
        <f aca="false">Steuerbelastung_Kantone!F9</f>
        <v>54.1</v>
      </c>
    </row>
    <row r="10" customFormat="false" ht="12.75" hidden="false" customHeight="false" outlineLevel="0" collapsed="false">
      <c r="A10" s="7" t="n">
        <f aca="false">Steuerbelastung_Kantone!A10</f>
        <v>5</v>
      </c>
      <c r="B10" s="5" t="str">
        <f aca="false">Steuerbelastung_Kantone!B10</f>
        <v>LU</v>
      </c>
      <c r="C10" s="7" t="n">
        <f aca="false">Steuerbelastung_Kantone!C10</f>
        <v>117</v>
      </c>
      <c r="D10" s="7" t="n">
        <f aca="false">Steuerbelastung_Kantone!D10</f>
        <v>120</v>
      </c>
      <c r="E10" s="7" t="n">
        <f aca="false">Steuerbelastung_Kantone!E10</f>
        <v>96.1</v>
      </c>
      <c r="F10" s="7" t="n">
        <f aca="false">Steuerbelastung_Kantone!F10</f>
        <v>97.2</v>
      </c>
    </row>
    <row r="11" customFormat="false" ht="12.75" hidden="false" customHeight="false" outlineLevel="0" collapsed="false">
      <c r="A11" s="7" t="n">
        <f aca="false">Steuerbelastung_Kantone!A11</f>
        <v>6</v>
      </c>
      <c r="B11" s="5" t="str">
        <f aca="false">Steuerbelastung_Kantone!B11</f>
        <v>FR</v>
      </c>
      <c r="C11" s="7" t="n">
        <f aca="false">Steuerbelastung_Kantone!C11</f>
        <v>116.4</v>
      </c>
      <c r="D11" s="7" t="n">
        <f aca="false">Steuerbelastung_Kantone!D11</f>
        <v>118.1</v>
      </c>
      <c r="E11" s="7" t="n">
        <f aca="false">Steuerbelastung_Kantone!E11</f>
        <v>105.6</v>
      </c>
      <c r="F11" s="7" t="n">
        <f aca="false">Steuerbelastung_Kantone!F11</f>
        <v>104.2</v>
      </c>
    </row>
    <row r="12" customFormat="false" ht="12.75" hidden="false" customHeight="false" outlineLevel="0" collapsed="false">
      <c r="A12" s="7" t="n">
        <f aca="false">Steuerbelastung_Kantone!A12</f>
        <v>7</v>
      </c>
      <c r="B12" s="5" t="str">
        <f aca="false">Steuerbelastung_Kantone!B12</f>
        <v>BS</v>
      </c>
      <c r="C12" s="7" t="n">
        <f aca="false">Steuerbelastung_Kantone!C12</f>
        <v>111.3</v>
      </c>
      <c r="D12" s="7" t="n">
        <f aca="false">Steuerbelastung_Kantone!D12</f>
        <v>110.9</v>
      </c>
      <c r="E12" s="7" t="n">
        <f aca="false">Steuerbelastung_Kantone!E12</f>
        <v>113.2</v>
      </c>
      <c r="F12" s="7" t="n">
        <f aca="false">Steuerbelastung_Kantone!F12</f>
        <v>108.5</v>
      </c>
    </row>
    <row r="13" customFormat="false" ht="12.75" hidden="false" customHeight="false" outlineLevel="0" collapsed="false">
      <c r="A13" s="7" t="n">
        <f aca="false">Steuerbelastung_Kantone!A13</f>
        <v>8</v>
      </c>
      <c r="B13" s="5" t="str">
        <f aca="false">Steuerbelastung_Kantone!B13</f>
        <v>VD</v>
      </c>
      <c r="C13" s="7" t="n">
        <f aca="false">Steuerbelastung_Kantone!C13</f>
        <v>109.8</v>
      </c>
      <c r="D13" s="7" t="n">
        <f aca="false">Steuerbelastung_Kantone!D13</f>
        <v>109</v>
      </c>
      <c r="E13" s="7" t="n">
        <f aca="false">Steuerbelastung_Kantone!E13</f>
        <v>109.2</v>
      </c>
      <c r="F13" s="7" t="n">
        <f aca="false">Steuerbelastung_Kantone!F13</f>
        <v>125.4</v>
      </c>
    </row>
    <row r="14" customFormat="false" ht="12.75" hidden="false" customHeight="false" outlineLevel="0" collapsed="false">
      <c r="A14" s="7" t="n">
        <f aca="false">Steuerbelastung_Kantone!A14</f>
        <v>9</v>
      </c>
      <c r="B14" s="5" t="str">
        <f aca="false">Steuerbelastung_Kantone!B14</f>
        <v>OW</v>
      </c>
      <c r="C14" s="7" t="n">
        <f aca="false">Steuerbelastung_Kantone!C14</f>
        <v>108.2</v>
      </c>
      <c r="D14" s="7" t="n">
        <f aca="false">Steuerbelastung_Kantone!D14</f>
        <v>110.2</v>
      </c>
      <c r="E14" s="7" t="n">
        <f aca="false">Steuerbelastung_Kantone!E14</f>
        <v>94.5</v>
      </c>
      <c r="F14" s="7" t="n">
        <f aca="false">Steuerbelastung_Kantone!F14</f>
        <v>90.5</v>
      </c>
    </row>
    <row r="15" customFormat="false" ht="12.75" hidden="false" customHeight="false" outlineLevel="0" collapsed="false">
      <c r="A15" s="7" t="n">
        <f aca="false">Steuerbelastung_Kantone!A15</f>
        <v>10</v>
      </c>
      <c r="B15" s="5" t="str">
        <f aca="false">Steuerbelastung_Kantone!B15</f>
        <v>TG</v>
      </c>
      <c r="C15" s="7" t="n">
        <f aca="false">Steuerbelastung_Kantone!C15</f>
        <v>106</v>
      </c>
      <c r="D15" s="7" t="n">
        <f aca="false">Steuerbelastung_Kantone!D15</f>
        <v>108.3</v>
      </c>
      <c r="E15" s="7" t="n">
        <f aca="false">Steuerbelastung_Kantone!E15</f>
        <v>98.8</v>
      </c>
      <c r="F15" s="7" t="n">
        <f aca="false">Steuerbelastung_Kantone!F15</f>
        <v>71.1</v>
      </c>
    </row>
    <row r="16" customFormat="false" ht="12.75" hidden="false" customHeight="false" outlineLevel="0" collapsed="false">
      <c r="A16" s="7" t="n">
        <f aca="false">Steuerbelastung_Kantone!A16</f>
        <v>11</v>
      </c>
      <c r="B16" s="5" t="str">
        <f aca="false">Steuerbelastung_Kantone!B16</f>
        <v>AR</v>
      </c>
      <c r="C16" s="7" t="n">
        <f aca="false">Steuerbelastung_Kantone!C16</f>
        <v>105.8</v>
      </c>
      <c r="D16" s="7" t="n">
        <f aca="false">Steuerbelastung_Kantone!D16</f>
        <v>104.1</v>
      </c>
      <c r="E16" s="7" t="n">
        <f aca="false">Steuerbelastung_Kantone!E16</f>
        <v>115.9</v>
      </c>
      <c r="F16" s="7" t="n">
        <f aca="false">Steuerbelastung_Kantone!F16</f>
        <v>117.1</v>
      </c>
    </row>
    <row r="17" customFormat="false" ht="12.75" hidden="false" customHeight="false" outlineLevel="0" collapsed="false">
      <c r="A17" s="7" t="n">
        <f aca="false">Steuerbelastung_Kantone!A17</f>
        <v>12</v>
      </c>
      <c r="B17" s="5" t="str">
        <f aca="false">Steuerbelastung_Kantone!B17</f>
        <v>GE</v>
      </c>
      <c r="C17" s="7" t="n">
        <f aca="false">Steuerbelastung_Kantone!C17</f>
        <v>103.8</v>
      </c>
      <c r="D17" s="7" t="n">
        <f aca="false">Steuerbelastung_Kantone!D17</f>
        <v>101.6</v>
      </c>
      <c r="E17" s="7" t="n">
        <f aca="false">Steuerbelastung_Kantone!E17</f>
        <v>115.9</v>
      </c>
      <c r="F17" s="7" t="n">
        <f aca="false">Steuerbelastung_Kantone!F17</f>
        <v>69.3</v>
      </c>
    </row>
    <row r="18" customFormat="false" ht="12.75" hidden="false" customHeight="false" outlineLevel="0" collapsed="false">
      <c r="A18" s="7" t="n">
        <f aca="false">Steuerbelastung_Kantone!A18</f>
        <v>13</v>
      </c>
      <c r="B18" s="5" t="str">
        <f aca="false">Steuerbelastung_Kantone!B18</f>
        <v>SG</v>
      </c>
      <c r="C18" s="7" t="n">
        <f aca="false">Steuerbelastung_Kantone!C18</f>
        <v>102.3</v>
      </c>
      <c r="D18" s="7" t="n">
        <f aca="false">Steuerbelastung_Kantone!D18</f>
        <v>103.7</v>
      </c>
      <c r="E18" s="7" t="n">
        <f aca="false">Steuerbelastung_Kantone!E18</f>
        <v>91.1</v>
      </c>
      <c r="F18" s="7" t="n">
        <f aca="false">Steuerbelastung_Kantone!F18</f>
        <v>104.8</v>
      </c>
    </row>
    <row r="19" customFormat="false" ht="12.75" hidden="false" customHeight="false" outlineLevel="0" collapsed="false">
      <c r="A19" s="7" t="n">
        <f aca="false">Steuerbelastung_Kantone!A19</f>
        <v>14</v>
      </c>
      <c r="B19" s="5" t="str">
        <f aca="false">Steuerbelastung_Kantone!B19</f>
        <v>SH</v>
      </c>
      <c r="C19" s="7" t="n">
        <f aca="false">Steuerbelastung_Kantone!C19</f>
        <v>101.4</v>
      </c>
      <c r="D19" s="7" t="n">
        <f aca="false">Steuerbelastung_Kantone!D19</f>
        <v>10.7</v>
      </c>
      <c r="E19" s="7" t="n">
        <f aca="false">Steuerbelastung_Kantone!E19</f>
        <v>106.7</v>
      </c>
      <c r="F19" s="7" t="n">
        <f aca="false">Steuerbelastung_Kantone!F19</f>
        <v>65.1</v>
      </c>
    </row>
    <row r="20" customFormat="false" ht="12.75" hidden="false" customHeight="false" outlineLevel="0" collapsed="false">
      <c r="A20" s="7" t="n">
        <f aca="false">Steuerbelastung_Kantone!A20</f>
        <v>15</v>
      </c>
      <c r="B20" s="5" t="str">
        <f aca="false">Steuerbelastung_Kantone!B20</f>
        <v>SO</v>
      </c>
      <c r="C20" s="7" t="n">
        <f aca="false">Steuerbelastung_Kantone!C20</f>
        <v>100.1</v>
      </c>
      <c r="D20" s="7" t="n">
        <f aca="false">Steuerbelastung_Kantone!D20</f>
        <v>100.4</v>
      </c>
      <c r="E20" s="7" t="n">
        <f aca="false">Steuerbelastung_Kantone!E20</f>
        <v>101.8</v>
      </c>
      <c r="F20" s="7" t="n">
        <f aca="false">Steuerbelastung_Kantone!F20</f>
        <v>89.1</v>
      </c>
    </row>
    <row r="21" customFormat="false" ht="12.75" hidden="false" customHeight="false" outlineLevel="0" collapsed="false">
      <c r="A21" s="7" t="n">
        <f aca="false">Steuerbelastung_Kantone!A21</f>
        <v>16</v>
      </c>
      <c r="B21" s="5" t="str">
        <f aca="false">Steuerbelastung_Kantone!B21</f>
        <v>GL</v>
      </c>
      <c r="C21" s="7" t="n">
        <f aca="false">Steuerbelastung_Kantone!C21</f>
        <v>99.1</v>
      </c>
      <c r="D21" s="7" t="n">
        <f aca="false">Steuerbelastung_Kantone!D21</f>
        <v>97.4</v>
      </c>
      <c r="E21" s="7" t="n">
        <f aca="false">Steuerbelastung_Kantone!E21</f>
        <v>107.4</v>
      </c>
      <c r="F21" s="7" t="n">
        <f aca="false">Steuerbelastung_Kantone!F21</f>
        <v>104.9</v>
      </c>
    </row>
    <row r="22" customFormat="false" ht="12.75" hidden="false" customHeight="false" outlineLevel="0" collapsed="false">
      <c r="A22" s="7" t="n">
        <f aca="false">Steuerbelastung_Kantone!A22</f>
        <v>17</v>
      </c>
      <c r="B22" s="5" t="str">
        <f aca="false">Steuerbelastung_Kantone!B22</f>
        <v>AG</v>
      </c>
      <c r="C22" s="7" t="n">
        <f aca="false">Steuerbelastung_Kantone!C22</f>
        <v>96.5</v>
      </c>
      <c r="D22" s="7" t="n">
        <f aca="false">Steuerbelastung_Kantone!D22</f>
        <v>95.9</v>
      </c>
      <c r="E22" s="7" t="n">
        <f aca="false">Steuerbelastung_Kantone!E22</f>
        <v>106.9</v>
      </c>
      <c r="F22" s="7" t="n">
        <f aca="false">Steuerbelastung_Kantone!F22</f>
        <v>75.3</v>
      </c>
    </row>
    <row r="23" customFormat="false" ht="12.75" hidden="false" customHeight="false" outlineLevel="0" collapsed="false">
      <c r="A23" s="7" t="n">
        <f aca="false">Steuerbelastung_Kantone!A23</f>
        <v>18</v>
      </c>
      <c r="B23" s="5" t="str">
        <f aca="false">Steuerbelastung_Kantone!B23</f>
        <v>UR</v>
      </c>
      <c r="C23" s="7" t="n">
        <f aca="false">Steuerbelastung_Kantone!C23</f>
        <v>95</v>
      </c>
      <c r="D23" s="7" t="n">
        <f aca="false">Steuerbelastung_Kantone!D23</f>
        <v>94</v>
      </c>
      <c r="E23" s="7" t="n">
        <f aca="false">Steuerbelastung_Kantone!E23</f>
        <v>106.2</v>
      </c>
      <c r="F23" s="7" t="n">
        <f aca="false">Steuerbelastung_Kantone!F23</f>
        <v>81.2</v>
      </c>
    </row>
    <row r="24" customFormat="false" ht="12.75" hidden="false" customHeight="false" outlineLevel="0" collapsed="false">
      <c r="A24" s="7" t="n">
        <f aca="false">Steuerbelastung_Kantone!A24</f>
        <v>19</v>
      </c>
      <c r="B24" s="5" t="str">
        <f aca="false">Steuerbelastung_Kantone!B24</f>
        <v>GR</v>
      </c>
      <c r="C24" s="7" t="n">
        <f aca="false">Steuerbelastung_Kantone!C24</f>
        <v>92.1</v>
      </c>
      <c r="D24" s="7" t="n">
        <f aca="false">Steuerbelastung_Kantone!D24</f>
        <v>82.3</v>
      </c>
      <c r="E24" s="7" t="n">
        <f aca="false">Steuerbelastung_Kantone!E24</f>
        <v>120.6</v>
      </c>
      <c r="F24" s="7" t="n">
        <f aca="false">Steuerbelastung_Kantone!F24</f>
        <v>137.9</v>
      </c>
    </row>
    <row r="25" customFormat="false" ht="12.75" hidden="false" customHeight="false" outlineLevel="0" collapsed="false">
      <c r="A25" s="7" t="n">
        <f aca="false">Steuerbelastung_Kantone!A25</f>
        <v>20</v>
      </c>
      <c r="B25" s="5" t="str">
        <f aca="false">Steuerbelastung_Kantone!B25</f>
        <v>BL</v>
      </c>
      <c r="C25" s="7" t="n">
        <f aca="false">Steuerbelastung_Kantone!C25</f>
        <v>91.1</v>
      </c>
      <c r="D25" s="7" t="n">
        <f aca="false">Steuerbelastung_Kantone!D25</f>
        <v>87.4</v>
      </c>
      <c r="E25" s="7" t="n">
        <f aca="false">Steuerbelastung_Kantone!E25</f>
        <v>113.7</v>
      </c>
      <c r="F25" s="7" t="n">
        <f aca="false">Steuerbelastung_Kantone!F25</f>
        <v>110.9</v>
      </c>
    </row>
    <row r="26" customFormat="false" ht="12.75" hidden="false" customHeight="false" outlineLevel="0" collapsed="false">
      <c r="A26" s="7" t="n">
        <f aca="false">Steuerbelastung_Kantone!A26</f>
        <v>21</v>
      </c>
      <c r="B26" s="5" t="str">
        <f aca="false">Steuerbelastung_Kantone!B26</f>
        <v>TI</v>
      </c>
      <c r="C26" s="7" t="n">
        <f aca="false">Steuerbelastung_Kantone!C26</f>
        <v>90.4</v>
      </c>
      <c r="D26" s="7" t="n">
        <f aca="false">Steuerbelastung_Kantone!D26</f>
        <v>89.6</v>
      </c>
      <c r="E26" s="7" t="n">
        <f aca="false">Steuerbelastung_Kantone!E26</f>
        <v>93.2</v>
      </c>
      <c r="F26" s="7" t="n">
        <f aca="false">Steuerbelastung_Kantone!F26</f>
        <v>93.6</v>
      </c>
    </row>
    <row r="27" customFormat="false" ht="12.75" hidden="false" customHeight="false" outlineLevel="0" collapsed="false">
      <c r="A27" s="7" t="n">
        <f aca="false">Steuerbelastung_Kantone!A27</f>
        <v>22</v>
      </c>
      <c r="B27" s="5" t="str">
        <f aca="false">Steuerbelastung_Kantone!B27</f>
        <v>AI</v>
      </c>
      <c r="C27" s="7" t="n">
        <f aca="false">Steuerbelastung_Kantone!C27</f>
        <v>89.1</v>
      </c>
      <c r="D27" s="7" t="n">
        <f aca="false">Steuerbelastung_Kantone!D27</f>
        <v>89.1</v>
      </c>
      <c r="E27" s="7" t="n">
        <f aca="false">Steuerbelastung_Kantone!E27</f>
        <v>85.2</v>
      </c>
      <c r="F27" s="7" t="n">
        <f aca="false">Steuerbelastung_Kantone!F27</f>
        <v>98.2</v>
      </c>
    </row>
    <row r="28" customFormat="false" ht="12.75" hidden="false" customHeight="false" outlineLevel="0" collapsed="false">
      <c r="A28" s="7" t="n">
        <f aca="false">Steuerbelastung_Kantone!A28</f>
        <v>23</v>
      </c>
      <c r="B28" s="5" t="str">
        <f aca="false">Steuerbelastung_Kantone!B28</f>
        <v>ZH</v>
      </c>
      <c r="C28" s="7" t="n">
        <f aca="false">Steuerbelastung_Kantone!C28</f>
        <v>83.3</v>
      </c>
      <c r="D28" s="7" t="n">
        <f aca="false">Steuerbelastung_Kantone!D28</f>
        <v>78.5</v>
      </c>
      <c r="E28" s="7" t="n">
        <f aca="false">Steuerbelastung_Kantone!E28</f>
        <v>102.4</v>
      </c>
      <c r="F28" s="7" t="n">
        <f aca="false">Steuerbelastung_Kantone!F28</f>
        <v>97</v>
      </c>
    </row>
    <row r="29" customFormat="false" ht="12.75" hidden="false" customHeight="false" outlineLevel="0" collapsed="false">
      <c r="A29" s="7" t="n">
        <f aca="false">Steuerbelastung_Kantone!A29</f>
        <v>24</v>
      </c>
      <c r="B29" s="5" t="str">
        <f aca="false">Steuerbelastung_Kantone!B29</f>
        <v>SZ</v>
      </c>
      <c r="C29" s="7" t="n">
        <f aca="false">Steuerbelastung_Kantone!C29</f>
        <v>75.3</v>
      </c>
      <c r="D29" s="7" t="n">
        <f aca="false">Steuerbelastung_Kantone!D29</f>
        <v>74</v>
      </c>
      <c r="E29" s="7" t="n">
        <f aca="false">Steuerbelastung_Kantone!E29</f>
        <v>75.6</v>
      </c>
      <c r="F29" s="7" t="n">
        <f aca="false">Steuerbelastung_Kantone!F29</f>
        <v>96.8</v>
      </c>
    </row>
    <row r="30" customFormat="false" ht="12.75" hidden="false" customHeight="false" outlineLevel="0" collapsed="false">
      <c r="A30" s="7" t="n">
        <f aca="false">Steuerbelastung_Kantone!A30</f>
        <v>25</v>
      </c>
      <c r="B30" s="5" t="str">
        <f aca="false">Steuerbelastung_Kantone!B30</f>
        <v>NW</v>
      </c>
      <c r="C30" s="7" t="n">
        <f aca="false">Steuerbelastung_Kantone!C30</f>
        <v>71.1</v>
      </c>
      <c r="D30" s="7" t="n">
        <f aca="false">Steuerbelastung_Kantone!D30</f>
        <v>69</v>
      </c>
      <c r="E30" s="7" t="n">
        <f aca="false">Steuerbelastung_Kantone!E30</f>
        <v>78.7</v>
      </c>
      <c r="F30" s="7" t="n">
        <f aca="false">Steuerbelastung_Kantone!F30</f>
        <v>82.3</v>
      </c>
    </row>
    <row r="31" customFormat="false" ht="12.75" hidden="false" customHeight="false" outlineLevel="0" collapsed="false">
      <c r="A31" s="7" t="n">
        <f aca="false">Steuerbelastung_Kantone!A31</f>
        <v>26</v>
      </c>
      <c r="B31" s="5" t="str">
        <f aca="false">Steuerbelastung_Kantone!B31</f>
        <v>ZG</v>
      </c>
      <c r="C31" s="7" t="n">
        <f aca="false">Steuerbelastung_Kantone!C31</f>
        <v>58.2</v>
      </c>
      <c r="D31" s="7" t="n">
        <f aca="false">Steuerbelastung_Kantone!D31</f>
        <v>56.3</v>
      </c>
      <c r="E31" s="7" t="n">
        <f aca="false">Steuerbelastung_Kantone!E31</f>
        <v>59.9</v>
      </c>
      <c r="F31" s="7" t="n">
        <f aca="false">Steuerbelastung_Kantone!F31</f>
        <v>83.5</v>
      </c>
    </row>
    <row r="32" s="5" customFormat="true" ht="11.25" hidden="false" customHeight="false" outlineLevel="0" collapsed="false">
      <c r="A32" s="5" t="s">
        <v>54</v>
      </c>
    </row>
  </sheetData>
  <hyperlinks>
    <hyperlink ref="F5" r:id="rId1" display="Motorfahrzeuge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3.56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6" min="6" style="0" width="14.28"/>
  </cols>
  <sheetData>
    <row r="2" customFormat="false" ht="18" hidden="false" customHeight="false" outlineLevel="0" collapsed="false">
      <c r="A2" s="4" t="s">
        <v>55</v>
      </c>
      <c r="B2" s="4"/>
      <c r="C2" s="2"/>
    </row>
    <row r="3" customFormat="false" ht="12.75" hidden="false" customHeight="false" outlineLevel="0" collapsed="false">
      <c r="A3" s="1"/>
      <c r="C3" s="2"/>
    </row>
    <row r="4" customFormat="false" ht="12.75" hidden="false" customHeight="false" outlineLevel="0" collapsed="false">
      <c r="A4" s="5" t="s">
        <v>56</v>
      </c>
      <c r="B4" s="5"/>
    </row>
    <row r="5" s="8" customFormat="true" ht="12.75" hidden="false" customHeight="false" outlineLevel="0" collapsed="false">
      <c r="A5" s="7" t="s">
        <v>57</v>
      </c>
      <c r="B5" s="5"/>
      <c r="C5" s="7" t="s">
        <v>58</v>
      </c>
      <c r="D5" s="7" t="s">
        <v>59</v>
      </c>
      <c r="E5" s="7" t="s">
        <v>60</v>
      </c>
      <c r="F5" s="7" t="s">
        <v>61</v>
      </c>
    </row>
    <row r="6" customFormat="false" ht="12.75" hidden="false" customHeight="false" outlineLevel="0" collapsed="false">
      <c r="A6" s="7" t="n">
        <f aca="false">Steuerbelastung_Kantone!A6</f>
        <v>1</v>
      </c>
      <c r="B6" s="5" t="s">
        <v>9</v>
      </c>
      <c r="C6" s="7" t="n">
        <f aca="false">Steuerbelastung_Kantone!C6</f>
        <v>126.7</v>
      </c>
      <c r="D6" s="7" t="n">
        <f aca="false">Steuerbelastung_Kantone!D6</f>
        <v>123.4</v>
      </c>
      <c r="E6" s="7" t="n">
        <f aca="false">Steuerbelastung_Kantone!E6</f>
        <v>152.7</v>
      </c>
      <c r="F6" s="7" t="n">
        <f aca="false">Steuerbelastung_Kantone!F6</f>
        <v>101</v>
      </c>
    </row>
    <row r="7" customFormat="false" ht="12.75" hidden="false" customHeight="false" outlineLevel="0" collapsed="false">
      <c r="A7" s="7" t="n">
        <f aca="false">Steuerbelastung_Kantone!A7</f>
        <v>2</v>
      </c>
      <c r="B7" s="5" t="s">
        <v>11</v>
      </c>
      <c r="C7" s="7" t="n">
        <f aca="false">Steuerbelastung_Kantone!C7</f>
        <v>126.3</v>
      </c>
      <c r="D7" s="7" t="n">
        <f aca="false">Steuerbelastung_Kantone!D7</f>
        <v>128.7</v>
      </c>
      <c r="E7" s="7" t="n">
        <f aca="false">Steuerbelastung_Kantone!E7</f>
        <v>107.1</v>
      </c>
      <c r="F7" s="7" t="n">
        <f aca="false">Steuerbelastung_Kantone!F7</f>
        <v>119.2</v>
      </c>
    </row>
    <row r="8" customFormat="false" ht="12.75" hidden="false" customHeight="false" outlineLevel="0" collapsed="false">
      <c r="A8" s="7" t="n">
        <f aca="false">Steuerbelastung_Kantone!A8</f>
        <v>3</v>
      </c>
      <c r="B8" s="5" t="s">
        <v>13</v>
      </c>
      <c r="C8" s="7" t="n">
        <f aca="false">Steuerbelastung_Kantone!C8</f>
        <v>124.2</v>
      </c>
      <c r="D8" s="7" t="n">
        <f aca="false">Steuerbelastung_Kantone!D8</f>
        <v>125.5</v>
      </c>
      <c r="E8" s="7" t="n">
        <f aca="false">Steuerbelastung_Kantone!E8</f>
        <v>99</v>
      </c>
      <c r="F8" s="7" t="n">
        <f aca="false">Steuerbelastung_Kantone!F8</f>
        <v>139</v>
      </c>
    </row>
    <row r="9" customFormat="false" ht="12.75" hidden="false" customHeight="false" outlineLevel="0" collapsed="false">
      <c r="A9" s="7" t="n">
        <f aca="false">Steuerbelastung_Kantone!A9</f>
        <v>4</v>
      </c>
      <c r="B9" s="5" t="s">
        <v>14</v>
      </c>
      <c r="C9" s="7" t="n">
        <f aca="false">Steuerbelastung_Kantone!C9</f>
        <v>123</v>
      </c>
      <c r="D9" s="7" t="n">
        <f aca="false">Steuerbelastung_Kantone!D9</f>
        <v>125.9</v>
      </c>
      <c r="E9" s="7" t="n">
        <f aca="false">Steuerbelastung_Kantone!E9</f>
        <v>118.7</v>
      </c>
      <c r="F9" s="7" t="n">
        <f aca="false">Steuerbelastung_Kantone!F9</f>
        <v>54.1</v>
      </c>
    </row>
    <row r="10" customFormat="false" ht="12.75" hidden="false" customHeight="false" outlineLevel="0" collapsed="false">
      <c r="A10" s="7" t="n">
        <f aca="false">Steuerbelastung_Kantone!A10</f>
        <v>5</v>
      </c>
      <c r="B10" s="5" t="s">
        <v>15</v>
      </c>
      <c r="C10" s="7" t="n">
        <f aca="false">Steuerbelastung_Kantone!C10</f>
        <v>117</v>
      </c>
      <c r="D10" s="7" t="n">
        <f aca="false">Steuerbelastung_Kantone!D10</f>
        <v>120</v>
      </c>
      <c r="E10" s="7" t="n">
        <f aca="false">Steuerbelastung_Kantone!E10</f>
        <v>96.1</v>
      </c>
      <c r="F10" s="7" t="n">
        <f aca="false">Steuerbelastung_Kantone!F10</f>
        <v>97.2</v>
      </c>
    </row>
    <row r="11" customFormat="false" ht="12.75" hidden="false" customHeight="false" outlineLevel="0" collapsed="false">
      <c r="A11" s="7" t="n">
        <f aca="false">Steuerbelastung_Kantone!A11</f>
        <v>6</v>
      </c>
      <c r="B11" s="5" t="s">
        <v>16</v>
      </c>
      <c r="C11" s="7" t="n">
        <f aca="false">Steuerbelastung_Kantone!C11</f>
        <v>116.4</v>
      </c>
      <c r="D11" s="7" t="n">
        <f aca="false">Steuerbelastung_Kantone!D11</f>
        <v>118.1</v>
      </c>
      <c r="E11" s="7" t="n">
        <f aca="false">Steuerbelastung_Kantone!E11</f>
        <v>105.6</v>
      </c>
      <c r="F11" s="7" t="n">
        <f aca="false">Steuerbelastung_Kantone!F11</f>
        <v>104.2</v>
      </c>
    </row>
    <row r="12" customFormat="false" ht="12.75" hidden="false" customHeight="false" outlineLevel="0" collapsed="false">
      <c r="A12" s="7" t="n">
        <f aca="false">Steuerbelastung_Kantone!A12</f>
        <v>7</v>
      </c>
      <c r="B12" s="5" t="s">
        <v>17</v>
      </c>
      <c r="C12" s="7" t="n">
        <f aca="false">Steuerbelastung_Kantone!C12</f>
        <v>111.3</v>
      </c>
      <c r="D12" s="7" t="n">
        <f aca="false">Steuerbelastung_Kantone!D12</f>
        <v>110.9</v>
      </c>
      <c r="E12" s="7" t="n">
        <f aca="false">Steuerbelastung_Kantone!E12</f>
        <v>113.2</v>
      </c>
      <c r="F12" s="7" t="n">
        <f aca="false">Steuerbelastung_Kantone!F12</f>
        <v>108.5</v>
      </c>
    </row>
    <row r="13" customFormat="false" ht="12.75" hidden="false" customHeight="false" outlineLevel="0" collapsed="false">
      <c r="A13" s="7" t="n">
        <f aca="false">Steuerbelastung_Kantone!A13</f>
        <v>8</v>
      </c>
      <c r="B13" s="5" t="s">
        <v>18</v>
      </c>
      <c r="C13" s="7" t="n">
        <f aca="false">Steuerbelastung_Kantone!C13</f>
        <v>109.8</v>
      </c>
      <c r="D13" s="7" t="n">
        <f aca="false">Steuerbelastung_Kantone!D13</f>
        <v>109</v>
      </c>
      <c r="E13" s="7" t="n">
        <f aca="false">Steuerbelastung_Kantone!E13</f>
        <v>109.2</v>
      </c>
      <c r="F13" s="7" t="n">
        <f aca="false">Steuerbelastung_Kantone!F13</f>
        <v>125.4</v>
      </c>
    </row>
    <row r="14" customFormat="false" ht="12.75" hidden="false" customHeight="false" outlineLevel="0" collapsed="false">
      <c r="A14" s="7" t="n">
        <f aca="false">Steuerbelastung_Kantone!A14</f>
        <v>9</v>
      </c>
      <c r="B14" s="5" t="s">
        <v>19</v>
      </c>
      <c r="C14" s="7" t="n">
        <f aca="false">Steuerbelastung_Kantone!C14</f>
        <v>108.2</v>
      </c>
      <c r="D14" s="7" t="n">
        <f aca="false">Steuerbelastung_Kantone!D14</f>
        <v>110.2</v>
      </c>
      <c r="E14" s="7" t="n">
        <f aca="false">Steuerbelastung_Kantone!E14</f>
        <v>94.5</v>
      </c>
      <c r="F14" s="7" t="n">
        <f aca="false">Steuerbelastung_Kantone!F14</f>
        <v>90.5</v>
      </c>
    </row>
    <row r="15" customFormat="false" ht="12.75" hidden="false" customHeight="false" outlineLevel="0" collapsed="false">
      <c r="A15" s="7" t="n">
        <f aca="false">Steuerbelastung_Kantone!A15</f>
        <v>10</v>
      </c>
      <c r="B15" s="5" t="s">
        <v>20</v>
      </c>
      <c r="C15" s="7" t="n">
        <f aca="false">Steuerbelastung_Kantone!C15</f>
        <v>106</v>
      </c>
      <c r="D15" s="7" t="n">
        <f aca="false">Steuerbelastung_Kantone!D15</f>
        <v>108.3</v>
      </c>
      <c r="E15" s="7" t="n">
        <f aca="false">Steuerbelastung_Kantone!E15</f>
        <v>98.8</v>
      </c>
      <c r="F15" s="7" t="n">
        <f aca="false">Steuerbelastung_Kantone!F15</f>
        <v>71.1</v>
      </c>
    </row>
    <row r="16" customFormat="false" ht="12.75" hidden="false" customHeight="false" outlineLevel="0" collapsed="false">
      <c r="A16" s="7" t="n">
        <f aca="false">Steuerbelastung_Kantone!A16</f>
        <v>11</v>
      </c>
      <c r="B16" s="5" t="s">
        <v>21</v>
      </c>
      <c r="C16" s="7" t="n">
        <f aca="false">Steuerbelastung_Kantone!C16</f>
        <v>105.8</v>
      </c>
      <c r="D16" s="7" t="n">
        <f aca="false">Steuerbelastung_Kantone!D16</f>
        <v>104.1</v>
      </c>
      <c r="E16" s="7" t="n">
        <f aca="false">Steuerbelastung_Kantone!E16</f>
        <v>115.9</v>
      </c>
      <c r="F16" s="7" t="n">
        <f aca="false">Steuerbelastung_Kantone!F16</f>
        <v>117.1</v>
      </c>
    </row>
    <row r="17" customFormat="false" ht="12.75" hidden="false" customHeight="false" outlineLevel="0" collapsed="false">
      <c r="A17" s="7" t="n">
        <f aca="false">Steuerbelastung_Kantone!A17</f>
        <v>12</v>
      </c>
      <c r="B17" s="5" t="s">
        <v>22</v>
      </c>
      <c r="C17" s="7" t="n">
        <f aca="false">Steuerbelastung_Kantone!C17</f>
        <v>103.8</v>
      </c>
      <c r="D17" s="7" t="n">
        <f aca="false">Steuerbelastung_Kantone!D17</f>
        <v>101.6</v>
      </c>
      <c r="E17" s="7" t="n">
        <f aca="false">Steuerbelastung_Kantone!E17</f>
        <v>115.9</v>
      </c>
      <c r="F17" s="7" t="n">
        <f aca="false">Steuerbelastung_Kantone!F17</f>
        <v>69.3</v>
      </c>
    </row>
    <row r="18" customFormat="false" ht="12.75" hidden="false" customHeight="false" outlineLevel="0" collapsed="false">
      <c r="A18" s="7" t="n">
        <f aca="false">Steuerbelastung_Kantone!A18</f>
        <v>13</v>
      </c>
      <c r="B18" s="5" t="s">
        <v>23</v>
      </c>
      <c r="C18" s="7" t="n">
        <f aca="false">Steuerbelastung_Kantone!C18</f>
        <v>102.3</v>
      </c>
      <c r="D18" s="7" t="n">
        <f aca="false">Steuerbelastung_Kantone!D18</f>
        <v>103.7</v>
      </c>
      <c r="E18" s="7" t="n">
        <f aca="false">Steuerbelastung_Kantone!E18</f>
        <v>91.1</v>
      </c>
      <c r="F18" s="7" t="n">
        <f aca="false">Steuerbelastung_Kantone!F18</f>
        <v>104.8</v>
      </c>
    </row>
    <row r="19" customFormat="false" ht="12.75" hidden="false" customHeight="false" outlineLevel="0" collapsed="false">
      <c r="A19" s="7" t="n">
        <f aca="false">Steuerbelastung_Kantone!A19</f>
        <v>14</v>
      </c>
      <c r="B19" s="5" t="s">
        <v>24</v>
      </c>
      <c r="C19" s="7" t="n">
        <f aca="false">Steuerbelastung_Kantone!C19</f>
        <v>101.4</v>
      </c>
      <c r="D19" s="7" t="n">
        <f aca="false">Steuerbelastung_Kantone!D19</f>
        <v>10.7</v>
      </c>
      <c r="E19" s="7" t="n">
        <f aca="false">Steuerbelastung_Kantone!E19</f>
        <v>106.7</v>
      </c>
      <c r="F19" s="7" t="n">
        <f aca="false">Steuerbelastung_Kantone!F19</f>
        <v>65.1</v>
      </c>
    </row>
    <row r="20" customFormat="false" ht="12.75" hidden="false" customHeight="false" outlineLevel="0" collapsed="false">
      <c r="A20" s="7" t="n">
        <f aca="false">Steuerbelastung_Kantone!A20</f>
        <v>15</v>
      </c>
      <c r="B20" s="5" t="s">
        <v>25</v>
      </c>
      <c r="C20" s="7" t="n">
        <f aca="false">Steuerbelastung_Kantone!C20</f>
        <v>100.1</v>
      </c>
      <c r="D20" s="7" t="n">
        <f aca="false">Steuerbelastung_Kantone!D20</f>
        <v>100.4</v>
      </c>
      <c r="E20" s="7" t="n">
        <f aca="false">Steuerbelastung_Kantone!E20</f>
        <v>101.8</v>
      </c>
      <c r="F20" s="7" t="n">
        <f aca="false">Steuerbelastung_Kantone!F20</f>
        <v>89.1</v>
      </c>
    </row>
    <row r="21" customFormat="false" ht="12.75" hidden="false" customHeight="false" outlineLevel="0" collapsed="false">
      <c r="A21" s="7" t="n">
        <f aca="false">Steuerbelastung_Kantone!A21</f>
        <v>16</v>
      </c>
      <c r="B21" s="5" t="s">
        <v>26</v>
      </c>
      <c r="C21" s="7" t="n">
        <f aca="false">Steuerbelastung_Kantone!C21</f>
        <v>99.1</v>
      </c>
      <c r="D21" s="7" t="n">
        <f aca="false">Steuerbelastung_Kantone!D21</f>
        <v>97.4</v>
      </c>
      <c r="E21" s="7" t="n">
        <f aca="false">Steuerbelastung_Kantone!E21</f>
        <v>107.4</v>
      </c>
      <c r="F21" s="7" t="n">
        <f aca="false">Steuerbelastung_Kantone!F21</f>
        <v>104.9</v>
      </c>
    </row>
    <row r="22" customFormat="false" ht="12.75" hidden="false" customHeight="false" outlineLevel="0" collapsed="false">
      <c r="A22" s="7" t="n">
        <f aca="false">Steuerbelastung_Kantone!A22</f>
        <v>17</v>
      </c>
      <c r="B22" s="5" t="s">
        <v>27</v>
      </c>
      <c r="C22" s="7" t="n">
        <f aca="false">Steuerbelastung_Kantone!C22</f>
        <v>96.5</v>
      </c>
      <c r="D22" s="7" t="n">
        <f aca="false">Steuerbelastung_Kantone!D22</f>
        <v>95.9</v>
      </c>
      <c r="E22" s="7" t="n">
        <f aca="false">Steuerbelastung_Kantone!E22</f>
        <v>106.9</v>
      </c>
      <c r="F22" s="7" t="n">
        <f aca="false">Steuerbelastung_Kantone!F22</f>
        <v>75.3</v>
      </c>
    </row>
    <row r="23" customFormat="false" ht="12.75" hidden="false" customHeight="false" outlineLevel="0" collapsed="false">
      <c r="A23" s="7" t="n">
        <f aca="false">Steuerbelastung_Kantone!A23</f>
        <v>18</v>
      </c>
      <c r="B23" s="5" t="s">
        <v>28</v>
      </c>
      <c r="C23" s="7" t="n">
        <f aca="false">Steuerbelastung_Kantone!C23</f>
        <v>95</v>
      </c>
      <c r="D23" s="7" t="n">
        <f aca="false">Steuerbelastung_Kantone!D23</f>
        <v>94</v>
      </c>
      <c r="E23" s="7" t="n">
        <f aca="false">Steuerbelastung_Kantone!E23</f>
        <v>106.2</v>
      </c>
      <c r="F23" s="7" t="n">
        <f aca="false">Steuerbelastung_Kantone!F23</f>
        <v>81.2</v>
      </c>
    </row>
    <row r="24" customFormat="false" ht="12.75" hidden="false" customHeight="false" outlineLevel="0" collapsed="false">
      <c r="A24" s="7" t="n">
        <f aca="false">Steuerbelastung_Kantone!A24</f>
        <v>19</v>
      </c>
      <c r="B24" s="5" t="s">
        <v>29</v>
      </c>
      <c r="C24" s="7" t="n">
        <f aca="false">Steuerbelastung_Kantone!C24</f>
        <v>92.1</v>
      </c>
      <c r="D24" s="7" t="n">
        <f aca="false">Steuerbelastung_Kantone!D24</f>
        <v>82.3</v>
      </c>
      <c r="E24" s="7" t="n">
        <f aca="false">Steuerbelastung_Kantone!E24</f>
        <v>120.6</v>
      </c>
      <c r="F24" s="7" t="n">
        <f aca="false">Steuerbelastung_Kantone!F24</f>
        <v>137.9</v>
      </c>
    </row>
    <row r="25" customFormat="false" ht="12.75" hidden="false" customHeight="false" outlineLevel="0" collapsed="false">
      <c r="A25" s="7" t="n">
        <f aca="false">Steuerbelastung_Kantone!A25</f>
        <v>20</v>
      </c>
      <c r="B25" s="5" t="s">
        <v>30</v>
      </c>
      <c r="C25" s="7" t="n">
        <f aca="false">Steuerbelastung_Kantone!C25</f>
        <v>91.1</v>
      </c>
      <c r="D25" s="7" t="n">
        <f aca="false">Steuerbelastung_Kantone!D25</f>
        <v>87.4</v>
      </c>
      <c r="E25" s="7" t="n">
        <f aca="false">Steuerbelastung_Kantone!E25</f>
        <v>113.7</v>
      </c>
      <c r="F25" s="7" t="n">
        <f aca="false">Steuerbelastung_Kantone!F25</f>
        <v>110.9</v>
      </c>
    </row>
    <row r="26" customFormat="false" ht="12.75" hidden="false" customHeight="false" outlineLevel="0" collapsed="false">
      <c r="A26" s="7" t="n">
        <f aca="false">Steuerbelastung_Kantone!A26</f>
        <v>21</v>
      </c>
      <c r="B26" s="5" t="s">
        <v>31</v>
      </c>
      <c r="C26" s="7" t="n">
        <f aca="false">Steuerbelastung_Kantone!C26</f>
        <v>90.4</v>
      </c>
      <c r="D26" s="7" t="n">
        <f aca="false">Steuerbelastung_Kantone!D26</f>
        <v>89.6</v>
      </c>
      <c r="E26" s="7" t="n">
        <f aca="false">Steuerbelastung_Kantone!E26</f>
        <v>93.2</v>
      </c>
      <c r="F26" s="7" t="n">
        <f aca="false">Steuerbelastung_Kantone!F26</f>
        <v>93.6</v>
      </c>
    </row>
    <row r="27" customFormat="false" ht="12.75" hidden="false" customHeight="false" outlineLevel="0" collapsed="false">
      <c r="A27" s="7" t="n">
        <f aca="false">Steuerbelastung_Kantone!A27</f>
        <v>22</v>
      </c>
      <c r="B27" s="5" t="s">
        <v>32</v>
      </c>
      <c r="C27" s="7" t="n">
        <f aca="false">Steuerbelastung_Kantone!C27</f>
        <v>89.1</v>
      </c>
      <c r="D27" s="7" t="n">
        <f aca="false">Steuerbelastung_Kantone!D27</f>
        <v>89.1</v>
      </c>
      <c r="E27" s="7" t="n">
        <f aca="false">Steuerbelastung_Kantone!E27</f>
        <v>85.2</v>
      </c>
      <c r="F27" s="7" t="n">
        <f aca="false">Steuerbelastung_Kantone!F27</f>
        <v>98.2</v>
      </c>
    </row>
    <row r="28" customFormat="false" ht="12.75" hidden="false" customHeight="false" outlineLevel="0" collapsed="false">
      <c r="A28" s="7" t="n">
        <f aca="false">Steuerbelastung_Kantone!A28</f>
        <v>23</v>
      </c>
      <c r="B28" s="5" t="s">
        <v>33</v>
      </c>
      <c r="C28" s="7" t="n">
        <f aca="false">Steuerbelastung_Kantone!C28</f>
        <v>83.3</v>
      </c>
      <c r="D28" s="7" t="n">
        <f aca="false">Steuerbelastung_Kantone!D28</f>
        <v>78.5</v>
      </c>
      <c r="E28" s="7" t="n">
        <f aca="false">Steuerbelastung_Kantone!E28</f>
        <v>102.4</v>
      </c>
      <c r="F28" s="7" t="n">
        <f aca="false">Steuerbelastung_Kantone!F28</f>
        <v>97</v>
      </c>
    </row>
    <row r="29" customFormat="false" ht="12.75" hidden="false" customHeight="false" outlineLevel="0" collapsed="false">
      <c r="A29" s="7" t="n">
        <f aca="false">Steuerbelastung_Kantone!A29</f>
        <v>24</v>
      </c>
      <c r="B29" s="5" t="s">
        <v>34</v>
      </c>
      <c r="C29" s="7" t="n">
        <f aca="false">Steuerbelastung_Kantone!C29</f>
        <v>75.3</v>
      </c>
      <c r="D29" s="7" t="n">
        <f aca="false">Steuerbelastung_Kantone!D29</f>
        <v>74</v>
      </c>
      <c r="E29" s="7" t="n">
        <f aca="false">Steuerbelastung_Kantone!E29</f>
        <v>75.6</v>
      </c>
      <c r="F29" s="7" t="n">
        <f aca="false">Steuerbelastung_Kantone!F29</f>
        <v>96.8</v>
      </c>
    </row>
    <row r="30" customFormat="false" ht="12.75" hidden="false" customHeight="false" outlineLevel="0" collapsed="false">
      <c r="A30" s="7" t="n">
        <f aca="false">Steuerbelastung_Kantone!A30</f>
        <v>25</v>
      </c>
      <c r="B30" s="5" t="s">
        <v>35</v>
      </c>
      <c r="C30" s="7" t="n">
        <f aca="false">Steuerbelastung_Kantone!C30</f>
        <v>71.1</v>
      </c>
      <c r="D30" s="7" t="n">
        <f aca="false">Steuerbelastung_Kantone!D30</f>
        <v>69</v>
      </c>
      <c r="E30" s="7" t="n">
        <f aca="false">Steuerbelastung_Kantone!E30</f>
        <v>78.7</v>
      </c>
      <c r="F30" s="7" t="n">
        <f aca="false">Steuerbelastung_Kantone!F30</f>
        <v>82.3</v>
      </c>
    </row>
    <row r="31" customFormat="false" ht="12.75" hidden="false" customHeight="false" outlineLevel="0" collapsed="false">
      <c r="A31" s="7" t="n">
        <f aca="false">Steuerbelastung_Kantone!A31</f>
        <v>26</v>
      </c>
      <c r="B31" s="5" t="s">
        <v>36</v>
      </c>
      <c r="C31" s="7" t="n">
        <f aca="false">Steuerbelastung_Kantone!C31</f>
        <v>58.2</v>
      </c>
      <c r="D31" s="7" t="n">
        <f aca="false">Steuerbelastung_Kantone!D31</f>
        <v>56.3</v>
      </c>
      <c r="E31" s="7" t="n">
        <f aca="false">Steuerbelastung_Kantone!E31</f>
        <v>59.9</v>
      </c>
      <c r="F31" s="7" t="n">
        <f aca="false">Steuerbelastung_Kantone!F31</f>
        <v>83.5</v>
      </c>
    </row>
    <row r="32" s="5" customFormat="true" ht="11.25" hidden="false" customHeight="false" outlineLevel="0" collapsed="false">
      <c r="A32" s="5" t="s">
        <v>6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1:52:45Z</dcterms:created>
  <dc:creator/>
  <dc:description>
</dc:description>
  <dc:language>en-US</dc:language>
  <cp:lastModifiedBy>Jone Bula</cp:lastModifiedBy>
  <cp:lastPrinted>1999-12-22T16:45:53Z</cp:lastPrinted>
  <dcterms:modified xsi:type="dcterms:W3CDTF">2003-02-19T20:13:44Z</dcterms:modified>
  <cp:revision>0</cp:revision>
  <dc:subject/>
  <dc:title>Öffentliche Finanzen</dc:title>
</cp:coreProperties>
</file>