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arenarten" sheetId="1" state="hidden" r:id="rId2"/>
    <sheet name="English" sheetId="2" state="visible" r:id="rId3"/>
    <sheet name="Deutsch" sheetId="3" state="visible" r:id="rId4"/>
    <sheet name="França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Code</t>
  </si>
  <si>
    <t xml:space="preserve">Warenhandel nach Warenarten (1)@Commerce extérieur selon la nature des marchandises (1)</t>
  </si>
  <si>
    <t xml:space="preserve">Einfuhr@Importations</t>
  </si>
  <si>
    <t xml:space="preserve">WB</t>
  </si>
  <si>
    <t xml:space="preserve">In Millionen Franken@En millions de francs</t>
  </si>
  <si>
    <t xml:space="preserve">K</t>
  </si>
  <si>
    <t xml:space="preserve">Land- und Forstwirtschaft, Fischerei@Produits agricoles et sylvicoles, pêche</t>
  </si>
  <si>
    <t xml:space="preserve">D</t>
  </si>
  <si>
    <t xml:space="preserve">Energieträger, Hilfsstoffe@Agent énergétiques</t>
  </si>
  <si>
    <t xml:space="preserve">H</t>
  </si>
  <si>
    <t xml:space="preserve">Textilien, Bekleidung, Schuhe@Textiles, habillement, chaussures</t>
  </si>
  <si>
    <t xml:space="preserve">Papier, Papierwaren@Papiers et arts graphiques</t>
  </si>
  <si>
    <t xml:space="preserve">Leder, Kautschuk, Kunststoffe@Cuir, caoutchouc, plastiques</t>
  </si>
  <si>
    <t xml:space="preserve">Chemikalien@Produits chimiques</t>
  </si>
  <si>
    <t xml:space="preserve">Steine, Erde@Pierres et terres</t>
  </si>
  <si>
    <t xml:space="preserve">Metalle@Métaux</t>
  </si>
  <si>
    <t xml:space="preserve">Maschinen@Machines</t>
  </si>
  <si>
    <t xml:space="preserve">Fahrzeuge@Véhicules</t>
  </si>
  <si>
    <t xml:space="preserve">Präzisionsinstrumente, Uhren, Bijouterie@Instruments de précision, horlogerie et bijouterie</t>
  </si>
  <si>
    <t xml:space="preserve">Übrige@Autres</t>
  </si>
  <si>
    <t xml:space="preserve">W</t>
  </si>
  <si>
    <t xml:space="preserve">Ausfuhr@Exportations</t>
  </si>
  <si>
    <t xml:space="preserve">1 Aussenhandel ohne Edel- und Schmucksteine sowie Kunstgegenstände und Antiquitäten@1 Commerce extérieur sans les pierres gemmes, les objets d'art et les antiquités.</t>
  </si>
  <si>
    <t xml:space="preserve">Q</t>
  </si>
  <si>
    <t xml:space="preserve">Quelle: Eidg. Zollverwaltung, Aussenhandelsstatistik; Die Volkswirtschaft@Source: Statistique du commerce extérieur, Direction générale des douanes, Revue de politique économique.</t>
  </si>
  <si>
    <t xml:space="preserve">Trade according to classes of goods (1)</t>
  </si>
  <si>
    <t xml:space="preserve">Import</t>
  </si>
  <si>
    <t xml:space="preserve">in millions Swiss Francs</t>
  </si>
  <si>
    <t xml:space="preserve">Agriculture, forestry, fisheries</t>
  </si>
  <si>
    <t xml:space="preserve">Energy sources, auxilliary material</t>
  </si>
  <si>
    <t xml:space="preserve">Textiles, garments, shoes</t>
  </si>
  <si>
    <t xml:space="preserve">Paper, paper goods</t>
  </si>
  <si>
    <t xml:space="preserve">Leather, rubber, plastics</t>
  </si>
  <si>
    <t xml:space="preserve">Chemicals</t>
  </si>
  <si>
    <t xml:space="preserve">Stones, soil</t>
  </si>
  <si>
    <t xml:space="preserve">Metals</t>
  </si>
  <si>
    <t xml:space="preserve">Machines</t>
  </si>
  <si>
    <t xml:space="preserve">Vehicles</t>
  </si>
  <si>
    <t xml:space="preserve">Precision instruments, watches, bijouterie</t>
  </si>
  <si>
    <t xml:space="preserve">Others</t>
  </si>
  <si>
    <t xml:space="preserve">Export</t>
  </si>
  <si>
    <t xml:space="preserve">1 External trade without precious stones, art articles and antiques</t>
  </si>
  <si>
    <t xml:space="preserve">Source: Federal Customs Administration, Foreign Trade Statistic; The Economy</t>
  </si>
  <si>
    <t xml:space="preserve">Warenhandel nach Warenarten (1)</t>
  </si>
  <si>
    <t xml:space="preserve">Einfuhr</t>
  </si>
  <si>
    <t xml:space="preserve">In Millionen Franken</t>
  </si>
  <si>
    <t xml:space="preserve">Land- und Forstwirtschaft, Fischerei</t>
  </si>
  <si>
    <t xml:space="preserve">Energieträger, Hilfsstoffe</t>
  </si>
  <si>
    <t xml:space="preserve">Textilien, Bekleidung, Schuhe</t>
  </si>
  <si>
    <t xml:space="preserve">Papier, Papierwaren</t>
  </si>
  <si>
    <t xml:space="preserve">Leder, Kautschuk, Kunststoffe</t>
  </si>
  <si>
    <t xml:space="preserve">Chemikalien</t>
  </si>
  <si>
    <t xml:space="preserve">Steine, Erde</t>
  </si>
  <si>
    <t xml:space="preserve">Metalle</t>
  </si>
  <si>
    <t xml:space="preserve">Maschinen</t>
  </si>
  <si>
    <t xml:space="preserve">Fahrzeuge</t>
  </si>
  <si>
    <t xml:space="preserve">Präzisionsinstrumente, Uhren, Bijouterie</t>
  </si>
  <si>
    <t xml:space="preserve">Übrige</t>
  </si>
  <si>
    <t xml:space="preserve">Ausfuhr</t>
  </si>
  <si>
    <t xml:space="preserve">1 Aussenhandel ohne Edel- und Schmucksteine sowie Kunstgegenstände und Antiquitäten</t>
  </si>
  <si>
    <t xml:space="preserve">Quelle: Eidg. Zollverwaltung, Aussenhandelsstatistik; Die Volkswirtschaft</t>
  </si>
  <si>
    <t xml:space="preserve">Commerce extérieur selon la nature des marchandises (1)</t>
  </si>
  <si>
    <t xml:space="preserve">Importations</t>
  </si>
  <si>
    <t xml:space="preserve">En millions de francs</t>
  </si>
  <si>
    <t xml:space="preserve">Produits agricoles et sylvicoles, pêche</t>
  </si>
  <si>
    <t xml:space="preserve">Agent énergétiques</t>
  </si>
  <si>
    <t xml:space="preserve">Textiles, habillement, chaussures</t>
  </si>
  <si>
    <t xml:space="preserve">Papiers et arts graphiques</t>
  </si>
  <si>
    <t xml:space="preserve">Cuir, caoutchouc, plastiques</t>
  </si>
  <si>
    <t xml:space="preserve">Produits chimiques</t>
  </si>
  <si>
    <t xml:space="preserve">Pierres et terres</t>
  </si>
  <si>
    <t xml:space="preserve">Métaux</t>
  </si>
  <si>
    <t xml:space="preserve">Véhicules</t>
  </si>
  <si>
    <t xml:space="preserve">Instruments de précision, horlogerie et bijouterie</t>
  </si>
  <si>
    <t xml:space="preserve">Autres</t>
  </si>
  <si>
    <t xml:space="preserve">Exportations</t>
  </si>
  <si>
    <t xml:space="preserve">1 Commerce extérieur sans les pierres gemmes, les objets d'art et les antiquités.</t>
  </si>
  <si>
    <t xml:space="preserve">Source: Statistique du commerce extérieur, Direction générale des douanes, Revue de politique économiq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'##0"/>
    <numFmt numFmtId="16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usfuhr@Exportation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12" min="2" style="0" width="7.7"/>
    <col collapsed="false" customWidth="true" hidden="false" outlineLevel="0" max="16" min="13" style="1" width="7.7"/>
  </cols>
  <sheetData>
    <row r="1" customFormat="false" ht="12.75" hidden="false" customHeight="false" outlineLevel="0" collapsed="false">
      <c r="A1" s="2"/>
      <c r="B1" s="2"/>
      <c r="C1" s="2" t="n">
        <v>0</v>
      </c>
      <c r="D1" s="2"/>
      <c r="E1" s="2" t="n">
        <v>0</v>
      </c>
      <c r="F1" s="2"/>
      <c r="G1" s="2" t="n">
        <v>0</v>
      </c>
      <c r="H1" s="2" t="n">
        <v>0</v>
      </c>
      <c r="I1" s="2" t="n">
        <v>0</v>
      </c>
      <c r="J1" s="2" t="n">
        <v>0</v>
      </c>
      <c r="K1" s="2"/>
      <c r="L1" s="2" t="n">
        <v>0</v>
      </c>
      <c r="M1" s="3" t="n">
        <v>0</v>
      </c>
      <c r="N1" s="3"/>
      <c r="O1" s="3"/>
      <c r="P1" s="3"/>
      <c r="Q1" s="2" t="s">
        <v>0</v>
      </c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Q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Q3" s="2"/>
    </row>
    <row r="4" customFormat="false" ht="12.75" hidden="false" customHeight="false" outlineLevel="0" collapsed="false">
      <c r="A4" s="1" t="s">
        <v>2</v>
      </c>
      <c r="Q4" s="2" t="s">
        <v>3</v>
      </c>
    </row>
    <row r="5" customFormat="false" ht="12.75" hidden="false" customHeight="false" outlineLevel="0" collapsed="false">
      <c r="A5" s="6" t="s">
        <v>4</v>
      </c>
      <c r="B5" s="6" t="n">
        <v>1970</v>
      </c>
      <c r="C5" s="6" t="n">
        <v>1975</v>
      </c>
      <c r="D5" s="6" t="n">
        <v>1980</v>
      </c>
      <c r="E5" s="6" t="n">
        <v>1985</v>
      </c>
      <c r="F5" s="6" t="n">
        <v>1990</v>
      </c>
      <c r="G5" s="6" t="n">
        <v>1991</v>
      </c>
      <c r="H5" s="6" t="n">
        <v>1992</v>
      </c>
      <c r="I5" s="6" t="n">
        <v>1993</v>
      </c>
      <c r="J5" s="6" t="n">
        <v>1994</v>
      </c>
      <c r="K5" s="6" t="n">
        <v>1995</v>
      </c>
      <c r="L5" s="6" t="n">
        <v>1996</v>
      </c>
      <c r="M5" s="1" t="n">
        <v>1997</v>
      </c>
      <c r="N5" s="1" t="n">
        <v>1998</v>
      </c>
      <c r="O5" s="1" t="n">
        <v>1999</v>
      </c>
      <c r="P5" s="1" t="n">
        <v>2000</v>
      </c>
      <c r="Q5" s="2" t="s">
        <v>5</v>
      </c>
    </row>
    <row r="6" customFormat="false" ht="22.5" hidden="false" customHeight="false" outlineLevel="0" collapsed="false">
      <c r="A6" s="7" t="s">
        <v>6</v>
      </c>
      <c r="B6" s="8" t="n">
        <v>4334</v>
      </c>
      <c r="C6" s="9" t="n">
        <v>5054</v>
      </c>
      <c r="D6" s="9" t="n">
        <v>6067</v>
      </c>
      <c r="E6" s="9" t="n">
        <v>7472</v>
      </c>
      <c r="F6" s="9" t="n">
        <v>8095</v>
      </c>
      <c r="G6" s="9" t="n">
        <v>8112</v>
      </c>
      <c r="H6" s="9" t="n">
        <v>7979</v>
      </c>
      <c r="I6" s="9" t="n">
        <v>7869</v>
      </c>
      <c r="J6" s="9" t="n">
        <v>8343</v>
      </c>
      <c r="K6" s="9" t="n">
        <v>8070</v>
      </c>
      <c r="L6" s="9" t="n">
        <v>8284</v>
      </c>
      <c r="M6" s="10" t="n">
        <v>8887</v>
      </c>
      <c r="N6" s="10" t="n">
        <v>9259</v>
      </c>
      <c r="O6" s="10" t="n">
        <v>9560</v>
      </c>
      <c r="P6" s="10" t="n">
        <v>9925</v>
      </c>
      <c r="Q6" s="2" t="s">
        <v>7</v>
      </c>
    </row>
    <row r="7" customFormat="false" ht="12.75" hidden="false" customHeight="false" outlineLevel="0" collapsed="false">
      <c r="A7" s="11" t="s">
        <v>8</v>
      </c>
      <c r="B7" s="8" t="n">
        <v>1456</v>
      </c>
      <c r="C7" s="9" t="n">
        <v>3410</v>
      </c>
      <c r="D7" s="9" t="n">
        <v>6496</v>
      </c>
      <c r="E7" s="9" t="n">
        <v>7225</v>
      </c>
      <c r="F7" s="9" t="n">
        <v>4312</v>
      </c>
      <c r="G7" s="9" t="n">
        <v>4359</v>
      </c>
      <c r="H7" s="9" t="n">
        <v>3898</v>
      </c>
      <c r="I7" s="9" t="n">
        <v>3440</v>
      </c>
      <c r="J7" s="9" t="n">
        <v>3044</v>
      </c>
      <c r="K7" s="9" t="n">
        <v>2656</v>
      </c>
      <c r="L7" s="9" t="n">
        <v>3352</v>
      </c>
      <c r="M7" s="10" t="n">
        <v>4888</v>
      </c>
      <c r="N7" s="10" t="n">
        <v>3363</v>
      </c>
      <c r="O7" s="10" t="n">
        <v>3514</v>
      </c>
      <c r="P7" s="10" t="n">
        <v>6290</v>
      </c>
      <c r="Q7" s="2" t="s">
        <v>9</v>
      </c>
    </row>
    <row r="8" customFormat="false" ht="12.75" hidden="false" customHeight="false" outlineLevel="0" collapsed="false">
      <c r="A8" s="11" t="s">
        <v>10</v>
      </c>
      <c r="B8" s="8" t="n">
        <v>2851</v>
      </c>
      <c r="C8" s="9" t="n">
        <v>3508</v>
      </c>
      <c r="D8" s="9" t="n">
        <v>5510</v>
      </c>
      <c r="E8" s="9" t="n">
        <v>7383</v>
      </c>
      <c r="F8" s="9" t="n">
        <v>8806</v>
      </c>
      <c r="G8" s="9" t="n">
        <v>8890</v>
      </c>
      <c r="H8" s="9" t="n">
        <v>8781</v>
      </c>
      <c r="I8" s="9" t="n">
        <v>8525</v>
      </c>
      <c r="J8" s="9" t="n">
        <v>8369</v>
      </c>
      <c r="K8" s="9" t="n">
        <v>7918</v>
      </c>
      <c r="L8" s="9" t="n">
        <v>7837</v>
      </c>
      <c r="M8" s="10" t="n">
        <v>8420</v>
      </c>
      <c r="N8" s="10" t="n">
        <v>8604</v>
      </c>
      <c r="O8" s="10" t="n">
        <v>8521</v>
      </c>
      <c r="P8" s="10" t="n">
        <v>8905</v>
      </c>
      <c r="Q8" s="2" t="s">
        <v>7</v>
      </c>
    </row>
    <row r="9" customFormat="false" ht="12.75" hidden="false" customHeight="false" outlineLevel="0" collapsed="false">
      <c r="A9" s="11" t="s">
        <v>11</v>
      </c>
      <c r="B9" s="8" t="n">
        <v>989</v>
      </c>
      <c r="C9" s="9" t="n">
        <v>1300</v>
      </c>
      <c r="D9" s="9" t="n">
        <v>1879</v>
      </c>
      <c r="E9" s="9" t="n">
        <v>2637</v>
      </c>
      <c r="F9" s="9" t="n">
        <v>3818</v>
      </c>
      <c r="G9" s="9" t="n">
        <v>3810</v>
      </c>
      <c r="H9" s="9" t="n">
        <v>3819</v>
      </c>
      <c r="I9" s="9" t="n">
        <v>3667</v>
      </c>
      <c r="J9" s="9" t="n">
        <v>3873</v>
      </c>
      <c r="K9" s="9" t="n">
        <v>4175</v>
      </c>
      <c r="L9" s="9" t="n">
        <v>4040</v>
      </c>
      <c r="M9" s="10" t="n">
        <v>4235</v>
      </c>
      <c r="N9" s="10" t="n">
        <v>4429</v>
      </c>
      <c r="O9" s="10" t="n">
        <v>4594</v>
      </c>
      <c r="P9" s="10" t="n">
        <v>5025</v>
      </c>
      <c r="Q9" s="2" t="s">
        <v>9</v>
      </c>
    </row>
    <row r="10" customFormat="false" ht="12.75" hidden="false" customHeight="false" outlineLevel="0" collapsed="false">
      <c r="A10" s="11" t="s">
        <v>12</v>
      </c>
      <c r="B10" s="8" t="n">
        <v>983</v>
      </c>
      <c r="C10" s="9" t="n">
        <v>1074</v>
      </c>
      <c r="D10" s="9" t="n">
        <v>1911</v>
      </c>
      <c r="E10" s="9" t="n">
        <v>2568</v>
      </c>
      <c r="F10" s="9" t="n">
        <v>3476</v>
      </c>
      <c r="G10" s="9" t="n">
        <v>3393</v>
      </c>
      <c r="H10" s="9" t="n">
        <v>3515</v>
      </c>
      <c r="I10" s="9" t="n">
        <v>3401</v>
      </c>
      <c r="J10" s="9" t="n">
        <v>3596</v>
      </c>
      <c r="K10" s="9" t="n">
        <v>3638</v>
      </c>
      <c r="L10" s="9" t="n">
        <v>3462</v>
      </c>
      <c r="M10" s="10" t="n">
        <v>3707</v>
      </c>
      <c r="N10" s="10" t="n">
        <v>3856</v>
      </c>
      <c r="O10" s="10" t="n">
        <v>3973</v>
      </c>
      <c r="P10" s="10" t="n">
        <v>4346</v>
      </c>
      <c r="Q10" s="2" t="s">
        <v>7</v>
      </c>
    </row>
    <row r="11" customFormat="false" ht="12.75" hidden="false" customHeight="false" outlineLevel="0" collapsed="false">
      <c r="A11" s="11" t="s">
        <v>13</v>
      </c>
      <c r="B11" s="8" t="n">
        <v>2827</v>
      </c>
      <c r="C11" s="9" t="n">
        <v>3830</v>
      </c>
      <c r="D11" s="9" t="n">
        <v>6281</v>
      </c>
      <c r="E11" s="9" t="n">
        <v>8905</v>
      </c>
      <c r="F11" s="9" t="n">
        <v>10624</v>
      </c>
      <c r="G11" s="9" t="n">
        <v>10671</v>
      </c>
      <c r="H11" s="9" t="n">
        <v>11453</v>
      </c>
      <c r="I11" s="9" t="n">
        <v>11854</v>
      </c>
      <c r="J11" s="9" t="n">
        <v>12540</v>
      </c>
      <c r="K11" s="9" t="n">
        <v>12982</v>
      </c>
      <c r="L11" s="9" t="n">
        <v>13520</v>
      </c>
      <c r="M11" s="10" t="n">
        <v>16793</v>
      </c>
      <c r="N11" s="10" t="n">
        <v>17797</v>
      </c>
      <c r="O11" s="10" t="n">
        <v>19322</v>
      </c>
      <c r="P11" s="10" t="n">
        <v>21899</v>
      </c>
      <c r="Q11" s="2" t="s">
        <v>9</v>
      </c>
    </row>
    <row r="12" customFormat="false" ht="12.75" hidden="false" customHeight="false" outlineLevel="0" collapsed="false">
      <c r="A12" s="11" t="s">
        <v>14</v>
      </c>
      <c r="B12" s="8" t="n">
        <v>573</v>
      </c>
      <c r="C12" s="9" t="n">
        <v>684</v>
      </c>
      <c r="D12" s="9" t="n">
        <v>1172</v>
      </c>
      <c r="E12" s="9" t="n">
        <v>1496</v>
      </c>
      <c r="F12" s="9" t="n">
        <v>2143</v>
      </c>
      <c r="G12" s="9" t="n">
        <v>2038</v>
      </c>
      <c r="H12" s="9" t="n">
        <v>1922</v>
      </c>
      <c r="I12" s="9" t="n">
        <v>1876</v>
      </c>
      <c r="J12" s="9" t="n">
        <v>1984</v>
      </c>
      <c r="K12" s="9" t="n">
        <v>2012</v>
      </c>
      <c r="L12" s="9" t="n">
        <v>1976</v>
      </c>
      <c r="M12" s="10" t="n">
        <v>2028</v>
      </c>
      <c r="N12" s="10" t="n">
        <v>2122</v>
      </c>
      <c r="O12" s="10" t="n">
        <v>2164</v>
      </c>
      <c r="P12" s="10" t="n">
        <v>2315</v>
      </c>
      <c r="Q12" s="2" t="s">
        <v>7</v>
      </c>
    </row>
    <row r="13" customFormat="false" ht="12.75" hidden="false" customHeight="false" outlineLevel="0" collapsed="false">
      <c r="A13" s="1" t="s">
        <v>15</v>
      </c>
      <c r="B13" s="8" t="n">
        <v>4186</v>
      </c>
      <c r="C13" s="9" t="n">
        <v>3481</v>
      </c>
      <c r="D13" s="9" t="n">
        <v>5766</v>
      </c>
      <c r="E13" s="9" t="n">
        <v>6886</v>
      </c>
      <c r="F13" s="9" t="n">
        <v>9025</v>
      </c>
      <c r="G13" s="9" t="n">
        <v>8062</v>
      </c>
      <c r="H13" s="9" t="n">
        <v>7731</v>
      </c>
      <c r="I13" s="9" t="n">
        <v>7299</v>
      </c>
      <c r="J13" s="9" t="n">
        <v>7936</v>
      </c>
      <c r="K13" s="9" t="n">
        <v>8912</v>
      </c>
      <c r="L13" s="9" t="n">
        <v>8042</v>
      </c>
      <c r="M13" s="10" t="n">
        <v>8944</v>
      </c>
      <c r="N13" s="10" t="n">
        <v>9517</v>
      </c>
      <c r="O13" s="10" t="n">
        <v>9108</v>
      </c>
      <c r="P13" s="10" t="n">
        <v>10735</v>
      </c>
      <c r="Q13" s="2" t="s">
        <v>9</v>
      </c>
    </row>
    <row r="14" customFormat="false" ht="12.75" hidden="false" customHeight="false" outlineLevel="0" collapsed="false">
      <c r="A14" s="1" t="s">
        <v>16</v>
      </c>
      <c r="B14" s="8" t="n">
        <v>4768</v>
      </c>
      <c r="C14" s="9" t="n">
        <v>5067</v>
      </c>
      <c r="D14" s="9" t="n">
        <v>9195</v>
      </c>
      <c r="E14" s="9" t="n">
        <v>13014</v>
      </c>
      <c r="F14" s="9" t="n">
        <v>19794</v>
      </c>
      <c r="G14" s="9" t="n">
        <v>18882</v>
      </c>
      <c r="H14" s="9" t="n">
        <v>18224</v>
      </c>
      <c r="I14" s="9" t="n">
        <v>17980</v>
      </c>
      <c r="J14" s="9" t="n">
        <v>19010</v>
      </c>
      <c r="K14" s="9" t="n">
        <v>20474</v>
      </c>
      <c r="L14" s="9" t="n">
        <v>20749</v>
      </c>
      <c r="M14" s="10" t="n">
        <v>23083</v>
      </c>
      <c r="N14" s="10" t="n">
        <v>24657</v>
      </c>
      <c r="O14" s="10" t="n">
        <v>26966</v>
      </c>
      <c r="P14" s="10" t="n">
        <v>31583</v>
      </c>
      <c r="Q14" s="2" t="s">
        <v>7</v>
      </c>
    </row>
    <row r="15" customFormat="false" ht="12.75" hidden="false" customHeight="false" outlineLevel="0" collapsed="false">
      <c r="A15" s="1" t="s">
        <v>17</v>
      </c>
      <c r="B15" s="8" t="n">
        <v>2629</v>
      </c>
      <c r="C15" s="9" t="n">
        <v>3968</v>
      </c>
      <c r="D15" s="9" t="n">
        <v>5085</v>
      </c>
      <c r="E15" s="9" t="n">
        <v>6287</v>
      </c>
      <c r="F15" s="9" t="n">
        <v>10230</v>
      </c>
      <c r="G15" s="9" t="n">
        <v>10975</v>
      </c>
      <c r="H15" s="9" t="n">
        <v>9909</v>
      </c>
      <c r="I15" s="9" t="n">
        <v>8392</v>
      </c>
      <c r="J15" s="9" t="n">
        <v>9183</v>
      </c>
      <c r="K15" s="9" t="n">
        <v>10600</v>
      </c>
      <c r="L15" s="9" t="n">
        <v>11200</v>
      </c>
      <c r="M15" s="10" t="n">
        <v>11324</v>
      </c>
      <c r="N15" s="10" t="n">
        <v>12283</v>
      </c>
      <c r="O15" s="10" t="n">
        <v>14422</v>
      </c>
      <c r="P15" s="10" t="n">
        <v>14903</v>
      </c>
      <c r="Q15" s="2" t="s">
        <v>9</v>
      </c>
    </row>
    <row r="16" customFormat="false" ht="12.75" hidden="false" customHeight="false" outlineLevel="0" collapsed="false">
      <c r="A16" s="11" t="s">
        <v>18</v>
      </c>
      <c r="B16" s="9"/>
      <c r="C16" s="9"/>
      <c r="D16" s="9"/>
      <c r="E16" s="9" t="n">
        <v>7634</v>
      </c>
      <c r="F16" s="9" t="n">
        <v>11164</v>
      </c>
      <c r="G16" s="9" t="n">
        <v>10996</v>
      </c>
      <c r="H16" s="9" t="n">
        <v>10369</v>
      </c>
      <c r="I16" s="9" t="n">
        <v>11322</v>
      </c>
      <c r="J16" s="9" t="n">
        <v>10300</v>
      </c>
      <c r="K16" s="9" t="n">
        <v>5597</v>
      </c>
      <c r="L16" s="9" t="n">
        <v>5761</v>
      </c>
      <c r="M16" s="10" t="n">
        <v>6845</v>
      </c>
      <c r="N16" s="10" t="n">
        <v>6818</v>
      </c>
      <c r="O16" s="10" t="n">
        <v>6849</v>
      </c>
      <c r="P16" s="10" t="n">
        <v>8031</v>
      </c>
      <c r="Q16" s="2" t="s">
        <v>7</v>
      </c>
    </row>
    <row r="17" customFormat="false" ht="12.75" hidden="false" customHeight="false" outlineLevel="0" collapsed="false">
      <c r="A17" s="1" t="s">
        <v>19</v>
      </c>
      <c r="B17" s="9" t="n">
        <v>2277</v>
      </c>
      <c r="C17" s="9" t="n">
        <v>10506</v>
      </c>
      <c r="D17" s="9" t="n">
        <v>11498</v>
      </c>
      <c r="E17" s="9" t="n">
        <v>3245</v>
      </c>
      <c r="F17" s="9" t="n">
        <v>5125</v>
      </c>
      <c r="G17" s="9" t="n">
        <v>4845</v>
      </c>
      <c r="H17" s="9" t="n">
        <v>4730</v>
      </c>
      <c r="I17" s="9" t="n">
        <v>4204</v>
      </c>
      <c r="J17" s="9" t="n">
        <v>4430</v>
      </c>
      <c r="K17" s="9" t="n">
        <v>3741</v>
      </c>
      <c r="L17" s="9" t="n">
        <v>3745</v>
      </c>
      <c r="M17" s="10" t="n">
        <v>3934</v>
      </c>
      <c r="N17" s="10" t="n">
        <v>4161</v>
      </c>
      <c r="O17" s="10" t="n">
        <v>4423</v>
      </c>
      <c r="P17" s="10" t="n">
        <v>4660</v>
      </c>
      <c r="Q17" s="2" t="s">
        <v>9</v>
      </c>
    </row>
    <row r="18" customFormat="false" ht="12.75" hidden="false" customHeight="fals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  <c r="Q18" s="2" t="s">
        <v>20</v>
      </c>
    </row>
    <row r="19" customFormat="false" ht="12.75" hidden="false" customHeight="false" outlineLevel="0" collapsed="false">
      <c r="A19" s="12" t="s">
        <v>21</v>
      </c>
      <c r="Q19" s="2" t="s">
        <v>3</v>
      </c>
    </row>
    <row r="20" customFormat="false" ht="12.75" hidden="false" customHeight="false" outlineLevel="0" collapsed="false">
      <c r="A20" s="6" t="s">
        <v>4</v>
      </c>
      <c r="B20" s="6" t="n">
        <v>1970</v>
      </c>
      <c r="C20" s="6" t="n">
        <v>1975</v>
      </c>
      <c r="D20" s="6" t="n">
        <v>1980</v>
      </c>
      <c r="E20" s="6" t="n">
        <v>1985</v>
      </c>
      <c r="F20" s="6" t="n">
        <v>1990</v>
      </c>
      <c r="G20" s="6" t="n">
        <v>1991</v>
      </c>
      <c r="H20" s="6" t="n">
        <v>1992</v>
      </c>
      <c r="I20" s="6" t="n">
        <v>1993</v>
      </c>
      <c r="J20" s="6" t="n">
        <v>1994</v>
      </c>
      <c r="K20" s="6" t="n">
        <v>1995</v>
      </c>
      <c r="L20" s="6" t="n">
        <v>1996</v>
      </c>
      <c r="M20" s="1" t="n">
        <v>1997</v>
      </c>
      <c r="N20" s="1" t="n">
        <v>1998</v>
      </c>
      <c r="O20" s="1" t="n">
        <v>1999</v>
      </c>
      <c r="P20" s="1" t="n">
        <v>2000</v>
      </c>
      <c r="Q20" s="2" t="s">
        <v>5</v>
      </c>
    </row>
    <row r="21" customFormat="false" ht="22.5" hidden="false" customHeight="false" outlineLevel="0" collapsed="false">
      <c r="A21" s="7" t="s">
        <v>6</v>
      </c>
      <c r="B21" s="10" t="n">
        <v>1536</v>
      </c>
      <c r="C21" s="10" t="n">
        <v>1560</v>
      </c>
      <c r="D21" s="10" t="n">
        <v>1829</v>
      </c>
      <c r="E21" s="10" t="n">
        <v>2553</v>
      </c>
      <c r="F21" s="10" t="n">
        <v>2298</v>
      </c>
      <c r="G21" s="10" t="n">
        <v>3158</v>
      </c>
      <c r="H21" s="10" t="n">
        <v>3360</v>
      </c>
      <c r="I21" s="10" t="n">
        <v>3426</v>
      </c>
      <c r="J21" s="10" t="n">
        <v>3583</v>
      </c>
      <c r="K21" s="10" t="n">
        <v>3535</v>
      </c>
      <c r="L21" s="10" t="n">
        <v>3511</v>
      </c>
      <c r="M21" s="10" t="n">
        <v>3818</v>
      </c>
      <c r="N21" s="10" t="n">
        <v>3807</v>
      </c>
      <c r="O21" s="10" t="n">
        <v>4014</v>
      </c>
      <c r="P21" s="10" t="n">
        <v>4428</v>
      </c>
      <c r="Q21" s="2" t="s">
        <v>7</v>
      </c>
    </row>
    <row r="22" customFormat="false" ht="12.75" hidden="false" customHeight="false" outlineLevel="0" collapsed="false">
      <c r="A22" s="11" t="s">
        <v>8</v>
      </c>
      <c r="B22" s="10" t="n">
        <v>41</v>
      </c>
      <c r="C22" s="10" t="n">
        <v>75</v>
      </c>
      <c r="D22" s="10" t="n">
        <v>40</v>
      </c>
      <c r="E22" s="10" t="n">
        <v>214</v>
      </c>
      <c r="F22" s="10" t="n">
        <v>56</v>
      </c>
      <c r="G22" s="10" t="n">
        <v>125</v>
      </c>
      <c r="H22" s="10" t="n">
        <v>92</v>
      </c>
      <c r="I22" s="10" t="n">
        <v>116</v>
      </c>
      <c r="J22" s="10" t="n">
        <v>117</v>
      </c>
      <c r="K22" s="10" t="n">
        <v>88</v>
      </c>
      <c r="L22" s="10" t="n">
        <v>112</v>
      </c>
      <c r="M22" s="10" t="n">
        <v>257</v>
      </c>
      <c r="N22" s="10" t="n">
        <v>228</v>
      </c>
      <c r="O22" s="10" t="n">
        <v>262</v>
      </c>
      <c r="P22" s="10" t="n">
        <v>475</v>
      </c>
      <c r="Q22" s="2" t="s">
        <v>9</v>
      </c>
    </row>
    <row r="23" customFormat="false" ht="12.75" hidden="false" customHeight="false" outlineLevel="0" collapsed="false">
      <c r="A23" s="11" t="s">
        <v>10</v>
      </c>
      <c r="B23" s="10" t="n">
        <v>2112</v>
      </c>
      <c r="C23" s="10" t="n">
        <v>2523</v>
      </c>
      <c r="D23" s="10" t="n">
        <v>3208</v>
      </c>
      <c r="E23" s="10" t="n">
        <v>4736</v>
      </c>
      <c r="F23" s="10" t="n">
        <v>4984</v>
      </c>
      <c r="G23" s="10" t="n">
        <v>4655</v>
      </c>
      <c r="H23" s="10" t="n">
        <v>4592</v>
      </c>
      <c r="I23" s="10" t="n">
        <v>4329</v>
      </c>
      <c r="J23" s="10" t="n">
        <v>4292</v>
      </c>
      <c r="K23" s="10" t="n">
        <v>3953</v>
      </c>
      <c r="L23" s="10" t="n">
        <v>3672</v>
      </c>
      <c r="M23" s="10" t="n">
        <v>3933</v>
      </c>
      <c r="N23" s="10" t="n">
        <v>3969</v>
      </c>
      <c r="O23" s="10" t="n">
        <v>3787</v>
      </c>
      <c r="P23" s="10" t="n">
        <v>3891</v>
      </c>
      <c r="Q23" s="2" t="s">
        <v>7</v>
      </c>
    </row>
    <row r="24" customFormat="false" ht="12.75" hidden="false" customHeight="false" outlineLevel="0" collapsed="false">
      <c r="A24" s="11" t="s">
        <v>11</v>
      </c>
      <c r="B24" s="10" t="n">
        <v>420</v>
      </c>
      <c r="C24" s="10" t="n">
        <v>699</v>
      </c>
      <c r="D24" s="10" t="n">
        <v>943</v>
      </c>
      <c r="E24" s="10" t="n">
        <v>1544</v>
      </c>
      <c r="F24" s="10" t="n">
        <v>2149</v>
      </c>
      <c r="G24" s="10" t="n">
        <v>2214</v>
      </c>
      <c r="H24" s="10" t="n">
        <v>2271</v>
      </c>
      <c r="I24" s="10" t="n">
        <v>2157</v>
      </c>
      <c r="J24" s="10" t="n">
        <v>2345</v>
      </c>
      <c r="K24" s="10" t="n">
        <v>2527</v>
      </c>
      <c r="L24" s="10" t="n">
        <v>2476</v>
      </c>
      <c r="M24" s="10" t="n">
        <v>2828</v>
      </c>
      <c r="N24" s="10" t="n">
        <v>3011</v>
      </c>
      <c r="O24" s="10" t="n">
        <v>3205</v>
      </c>
      <c r="P24" s="10" t="n">
        <v>3495</v>
      </c>
      <c r="Q24" s="2" t="s">
        <v>9</v>
      </c>
    </row>
    <row r="25" customFormat="false" ht="12.75" hidden="false" customHeight="false" outlineLevel="0" collapsed="false">
      <c r="A25" s="11" t="s">
        <v>12</v>
      </c>
      <c r="B25" s="10" t="n">
        <v>364</v>
      </c>
      <c r="C25" s="10" t="n">
        <v>570</v>
      </c>
      <c r="D25" s="10" t="n">
        <v>895</v>
      </c>
      <c r="E25" s="10" t="n">
        <v>1520</v>
      </c>
      <c r="F25" s="10" t="n">
        <v>2220</v>
      </c>
      <c r="G25" s="10" t="n">
        <v>2353</v>
      </c>
      <c r="H25" s="10" t="n">
        <v>2641</v>
      </c>
      <c r="I25" s="10" t="n">
        <v>2679</v>
      </c>
      <c r="J25" s="10" t="n">
        <v>2859</v>
      </c>
      <c r="K25" s="10" t="n">
        <v>2868</v>
      </c>
      <c r="L25" s="10" t="n">
        <v>2711</v>
      </c>
      <c r="M25" s="10" t="n">
        <v>2979</v>
      </c>
      <c r="N25" s="10" t="n">
        <v>3168</v>
      </c>
      <c r="O25" s="10" t="n">
        <v>3362</v>
      </c>
      <c r="P25" s="10" t="n">
        <v>3698</v>
      </c>
      <c r="Q25" s="2" t="s">
        <v>7</v>
      </c>
    </row>
    <row r="26" customFormat="false" ht="12.75" hidden="false" customHeight="false" outlineLevel="0" collapsed="false">
      <c r="A26" s="11" t="s">
        <v>13</v>
      </c>
      <c r="B26" s="10" t="n">
        <v>4629</v>
      </c>
      <c r="C26" s="10" t="n">
        <v>7069</v>
      </c>
      <c r="D26" s="10" t="n">
        <v>8800</v>
      </c>
      <c r="E26" s="10" t="n">
        <v>14087</v>
      </c>
      <c r="F26" s="10" t="n">
        <v>18424</v>
      </c>
      <c r="G26" s="10" t="n">
        <v>19107</v>
      </c>
      <c r="H26" s="10" t="n">
        <v>21258</v>
      </c>
      <c r="I26" s="10" t="n">
        <v>22348</v>
      </c>
      <c r="J26" s="10" t="n">
        <v>23492</v>
      </c>
      <c r="K26" s="10" t="n">
        <v>23586</v>
      </c>
      <c r="L26" s="10" t="n">
        <v>25954</v>
      </c>
      <c r="M26" s="10" t="n">
        <v>29647</v>
      </c>
      <c r="N26" s="10" t="n">
        <v>31302</v>
      </c>
      <c r="O26" s="10" t="n">
        <v>33991</v>
      </c>
      <c r="P26" s="10" t="n">
        <v>35892</v>
      </c>
      <c r="Q26" s="2" t="s">
        <v>9</v>
      </c>
    </row>
    <row r="27" customFormat="false" ht="12.75" hidden="false" customHeight="false" outlineLevel="0" collapsed="false">
      <c r="A27" s="11" t="s">
        <v>14</v>
      </c>
      <c r="B27" s="10" t="n">
        <v>130</v>
      </c>
      <c r="C27" s="10" t="n">
        <v>195</v>
      </c>
      <c r="D27" s="10" t="n">
        <v>255</v>
      </c>
      <c r="E27" s="10" t="n">
        <v>413</v>
      </c>
      <c r="F27" s="10" t="n">
        <v>604</v>
      </c>
      <c r="G27" s="10" t="n">
        <v>630</v>
      </c>
      <c r="H27" s="10" t="n">
        <v>653</v>
      </c>
      <c r="I27" s="10" t="n">
        <v>670</v>
      </c>
      <c r="J27" s="10" t="n">
        <v>712</v>
      </c>
      <c r="K27" s="10" t="n">
        <v>734</v>
      </c>
      <c r="L27" s="10" t="n">
        <v>705</v>
      </c>
      <c r="M27" s="10" t="n">
        <v>781</v>
      </c>
      <c r="N27" s="10" t="n">
        <v>787</v>
      </c>
      <c r="O27" s="10" t="n">
        <v>799</v>
      </c>
      <c r="P27" s="10" t="n">
        <v>909</v>
      </c>
      <c r="Q27" s="2" t="s">
        <v>7</v>
      </c>
    </row>
    <row r="28" customFormat="false" ht="12.75" hidden="false" customHeight="false" outlineLevel="0" collapsed="false">
      <c r="A28" s="1" t="s">
        <v>15</v>
      </c>
      <c r="B28" s="10" t="n">
        <v>1572</v>
      </c>
      <c r="C28" s="10" t="n">
        <v>2536</v>
      </c>
      <c r="D28" s="10" t="n">
        <v>3791</v>
      </c>
      <c r="E28" s="10" t="n">
        <v>5981</v>
      </c>
      <c r="F28" s="10" t="n">
        <v>7537</v>
      </c>
      <c r="G28" s="10" t="n">
        <v>7515</v>
      </c>
      <c r="H28" s="10" t="n">
        <v>7701</v>
      </c>
      <c r="I28" s="10" t="n">
        <v>7415</v>
      </c>
      <c r="J28" s="10" t="n">
        <v>7780</v>
      </c>
      <c r="K28" s="10" t="n">
        <v>8346</v>
      </c>
      <c r="L28" s="10" t="n">
        <v>8189</v>
      </c>
      <c r="M28" s="10" t="n">
        <v>9067</v>
      </c>
      <c r="N28" s="10" t="n">
        <v>9557</v>
      </c>
      <c r="O28" s="10" t="n">
        <v>9471</v>
      </c>
      <c r="P28" s="10" t="n">
        <v>10892</v>
      </c>
      <c r="Q28" s="2" t="s">
        <v>9</v>
      </c>
    </row>
    <row r="29" customFormat="false" ht="12.75" hidden="false" customHeight="false" outlineLevel="0" collapsed="false">
      <c r="A29" s="1" t="s">
        <v>16</v>
      </c>
      <c r="B29" s="10" t="n">
        <v>6741</v>
      </c>
      <c r="C29" s="10" t="n">
        <v>11209</v>
      </c>
      <c r="D29" s="10" t="n">
        <v>13482</v>
      </c>
      <c r="E29" s="10" t="n">
        <v>20135</v>
      </c>
      <c r="F29" s="10" t="n">
        <v>25527</v>
      </c>
      <c r="G29" s="10" t="n">
        <v>25223</v>
      </c>
      <c r="H29" s="10" t="n">
        <v>25392</v>
      </c>
      <c r="I29" s="10" t="n">
        <v>24809</v>
      </c>
      <c r="J29" s="10" t="n">
        <v>26123</v>
      </c>
      <c r="K29" s="10" t="n">
        <v>27396</v>
      </c>
      <c r="L29" s="10" t="n">
        <v>28047</v>
      </c>
      <c r="M29" s="10" t="n">
        <v>30883</v>
      </c>
      <c r="N29" s="10" t="n">
        <v>31922</v>
      </c>
      <c r="O29" s="10" t="n">
        <v>32642</v>
      </c>
      <c r="P29" s="10" t="n">
        <v>37137</v>
      </c>
      <c r="Q29" s="2" t="s">
        <v>7</v>
      </c>
    </row>
    <row r="30" customFormat="false" ht="12.75" hidden="false" customHeight="false" outlineLevel="0" collapsed="false">
      <c r="A30" s="1" t="s">
        <v>17</v>
      </c>
      <c r="B30" s="10" t="n">
        <v>162</v>
      </c>
      <c r="C30" s="10" t="n">
        <v>382</v>
      </c>
      <c r="D30" s="10" t="n">
        <v>646</v>
      </c>
      <c r="E30" s="10" t="n">
        <v>1050</v>
      </c>
      <c r="F30" s="10" t="n">
        <v>1485</v>
      </c>
      <c r="G30" s="10" t="n">
        <v>1759</v>
      </c>
      <c r="H30" s="10" t="n">
        <v>2086</v>
      </c>
      <c r="I30" s="10" t="n">
        <v>1805</v>
      </c>
      <c r="J30" s="10" t="n">
        <v>1722</v>
      </c>
      <c r="K30" s="10" t="n">
        <v>1936</v>
      </c>
      <c r="L30" s="10" t="n">
        <v>2444</v>
      </c>
      <c r="M30" s="10" t="n">
        <v>2525</v>
      </c>
      <c r="N30" s="10" t="n">
        <v>2801</v>
      </c>
      <c r="O30" s="10" t="n">
        <v>3159</v>
      </c>
      <c r="P30" s="10" t="n">
        <v>3054</v>
      </c>
      <c r="Q30" s="2" t="s">
        <v>9</v>
      </c>
    </row>
    <row r="31" customFormat="false" ht="12.75" hidden="false" customHeight="false" outlineLevel="0" collapsed="false">
      <c r="A31" s="11" t="s">
        <v>18</v>
      </c>
      <c r="B31" s="10" t="n">
        <v>3984</v>
      </c>
      <c r="C31" s="10" t="n">
        <v>5714</v>
      </c>
      <c r="D31" s="10" t="n">
        <v>8941</v>
      </c>
      <c r="E31" s="10" t="n">
        <v>12229</v>
      </c>
      <c r="F31" s="10" t="n">
        <v>18471</v>
      </c>
      <c r="G31" s="10" t="n">
        <v>18398</v>
      </c>
      <c r="H31" s="10" t="n">
        <v>19026</v>
      </c>
      <c r="I31" s="10" t="n">
        <v>20496</v>
      </c>
      <c r="J31" s="10" t="n">
        <v>19994</v>
      </c>
      <c r="K31" s="10" t="n">
        <v>14945</v>
      </c>
      <c r="L31" s="10" t="n">
        <v>14681</v>
      </c>
      <c r="M31" s="10" t="n">
        <v>16712</v>
      </c>
      <c r="N31" s="10" t="n">
        <v>16725</v>
      </c>
      <c r="O31" s="10" t="n">
        <v>17732</v>
      </c>
      <c r="P31" s="10" t="n">
        <v>20516</v>
      </c>
      <c r="Q31" s="2" t="s">
        <v>7</v>
      </c>
    </row>
    <row r="32" customFormat="false" ht="12.75" hidden="false" customHeight="false" outlineLevel="0" collapsed="false">
      <c r="A32" s="1" t="s">
        <v>19</v>
      </c>
      <c r="B32" s="10" t="n">
        <v>449</v>
      </c>
      <c r="C32" s="10" t="n">
        <v>898</v>
      </c>
      <c r="D32" s="10" t="n">
        <v>1196</v>
      </c>
      <c r="E32" s="10" t="n">
        <v>2160</v>
      </c>
      <c r="F32" s="10" t="n">
        <v>3802</v>
      </c>
      <c r="G32" s="10" t="n">
        <v>2811</v>
      </c>
      <c r="H32" s="10" t="n">
        <v>3069</v>
      </c>
      <c r="I32" s="10" t="n">
        <v>3039</v>
      </c>
      <c r="J32" s="10" t="n">
        <v>2809</v>
      </c>
      <c r="K32" s="10" t="n">
        <v>1642</v>
      </c>
      <c r="L32" s="10" t="n">
        <v>1671</v>
      </c>
      <c r="M32" s="10" t="n">
        <v>1702</v>
      </c>
      <c r="N32" s="10" t="n">
        <v>1837</v>
      </c>
      <c r="O32" s="10" t="n">
        <v>2024</v>
      </c>
      <c r="P32" s="10" t="n">
        <v>2163</v>
      </c>
      <c r="Q32" s="2" t="s">
        <v>9</v>
      </c>
    </row>
    <row r="33" customFormat="false" ht="12.75" hidden="false" customHeight="false" outlineLevel="0" collapsed="false">
      <c r="A33" s="1" t="s">
        <v>2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Q33" s="2" t="s">
        <v>23</v>
      </c>
    </row>
    <row r="34" customFormat="false" ht="12.75" hidden="false" customHeight="false" outlineLevel="0" collapsed="false">
      <c r="A34" s="6" t="s">
        <v>24</v>
      </c>
      <c r="Q34" s="2" t="s">
        <v>23</v>
      </c>
    </row>
    <row r="35" customFormat="false" ht="12.75" hidden="false" customHeight="false" outlineLevel="0" collapsed="false">
      <c r="Q35" s="2"/>
    </row>
  </sheetData>
  <hyperlinks>
    <hyperlink ref="A19" r:id="rId1" display="Ausfuhr@Exportations"/>
  </hyperlink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ussenhandel</oddHeader>
    <oddFooter>&amp;CSeite &amp;P&amp;R&amp;D /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15" min="2" style="0" width="8.7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4" t="s">
        <v>25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13" t="s">
        <v>26</v>
      </c>
    </row>
    <row r="5" customFormat="false" ht="12.75" hidden="false" customHeight="false" outlineLevel="0" collapsed="false">
      <c r="A5" s="6" t="s">
        <v>27</v>
      </c>
      <c r="B5" s="1" t="n">
        <f aca="false">Warenarten!B5</f>
        <v>1970</v>
      </c>
      <c r="C5" s="1" t="n">
        <f aca="false">Warenarten!C5</f>
        <v>1975</v>
      </c>
      <c r="D5" s="1" t="n">
        <f aca="false">Warenarten!D5</f>
        <v>1980</v>
      </c>
      <c r="E5" s="1" t="n">
        <f aca="false">Warenarten!E5</f>
        <v>1985</v>
      </c>
      <c r="F5" s="1" t="n">
        <f aca="false">Warenarten!F5</f>
        <v>1990</v>
      </c>
      <c r="G5" s="1" t="n">
        <f aca="false">Warenarten!G5</f>
        <v>1991</v>
      </c>
      <c r="H5" s="1" t="n">
        <f aca="false">Warenarten!H5</f>
        <v>1992</v>
      </c>
      <c r="I5" s="1" t="n">
        <f aca="false">Warenarten!I5</f>
        <v>1993</v>
      </c>
      <c r="J5" s="1" t="n">
        <f aca="false">Warenarten!J5</f>
        <v>1994</v>
      </c>
      <c r="K5" s="1" t="n">
        <f aca="false">Warenarten!K5</f>
        <v>1995</v>
      </c>
      <c r="L5" s="1" t="n">
        <f aca="false">Warenarten!L5</f>
        <v>1996</v>
      </c>
      <c r="M5" s="1" t="n">
        <f aca="false">Warenarten!M5</f>
        <v>1997</v>
      </c>
      <c r="N5" s="1" t="n">
        <f aca="false">Warenarten!N5</f>
        <v>1998</v>
      </c>
      <c r="O5" s="1" t="n">
        <f aca="false">Warenarten!O5</f>
        <v>1999</v>
      </c>
      <c r="P5" s="0" t="n">
        <f aca="false">Warenarten!P5</f>
        <v>2000</v>
      </c>
    </row>
    <row r="6" customFormat="false" ht="12.75" hidden="false" customHeight="false" outlineLevel="0" collapsed="false">
      <c r="A6" s="7" t="s">
        <v>28</v>
      </c>
      <c r="B6" s="1" t="n">
        <f aca="false">Warenarten!B6</f>
        <v>4334</v>
      </c>
      <c r="C6" s="1" t="n">
        <f aca="false">Warenarten!C6</f>
        <v>5054</v>
      </c>
      <c r="D6" s="1" t="n">
        <f aca="false">Warenarten!D6</f>
        <v>6067</v>
      </c>
      <c r="E6" s="1" t="n">
        <f aca="false">Warenarten!E6</f>
        <v>7472</v>
      </c>
      <c r="F6" s="1" t="n">
        <f aca="false">Warenarten!F6</f>
        <v>8095</v>
      </c>
      <c r="G6" s="1" t="n">
        <f aca="false">Warenarten!G6</f>
        <v>8112</v>
      </c>
      <c r="H6" s="1" t="n">
        <f aca="false">Warenarten!H6</f>
        <v>7979</v>
      </c>
      <c r="I6" s="1" t="n">
        <f aca="false">Warenarten!I6</f>
        <v>7869</v>
      </c>
      <c r="J6" s="1" t="n">
        <f aca="false">Warenarten!J6</f>
        <v>8343</v>
      </c>
      <c r="K6" s="1" t="n">
        <f aca="false">Warenarten!K6</f>
        <v>8070</v>
      </c>
      <c r="L6" s="1" t="n">
        <f aca="false">Warenarten!L6</f>
        <v>8284</v>
      </c>
      <c r="M6" s="1" t="n">
        <f aca="false">Warenarten!M6</f>
        <v>8887</v>
      </c>
      <c r="N6" s="1" t="n">
        <f aca="false">Warenarten!N6</f>
        <v>9259</v>
      </c>
      <c r="O6" s="1" t="n">
        <f aca="false">Warenarten!O6</f>
        <v>9560</v>
      </c>
      <c r="P6" s="0" t="n">
        <f aca="false">Warenarten!P6</f>
        <v>9925</v>
      </c>
    </row>
    <row r="7" customFormat="false" ht="12.75" hidden="false" customHeight="false" outlineLevel="0" collapsed="false">
      <c r="A7" s="11" t="s">
        <v>29</v>
      </c>
      <c r="B7" s="1" t="n">
        <f aca="false">Warenarten!B7</f>
        <v>1456</v>
      </c>
      <c r="C7" s="1" t="n">
        <f aca="false">Warenarten!C7</f>
        <v>3410</v>
      </c>
      <c r="D7" s="1" t="n">
        <f aca="false">Warenarten!D7</f>
        <v>6496</v>
      </c>
      <c r="E7" s="1" t="n">
        <f aca="false">Warenarten!E7</f>
        <v>7225</v>
      </c>
      <c r="F7" s="1" t="n">
        <f aca="false">Warenarten!F7</f>
        <v>4312</v>
      </c>
      <c r="G7" s="1" t="n">
        <f aca="false">Warenarten!G7</f>
        <v>4359</v>
      </c>
      <c r="H7" s="1" t="n">
        <f aca="false">Warenarten!H7</f>
        <v>3898</v>
      </c>
      <c r="I7" s="1" t="n">
        <f aca="false">Warenarten!I7</f>
        <v>3440</v>
      </c>
      <c r="J7" s="1" t="n">
        <f aca="false">Warenarten!J7</f>
        <v>3044</v>
      </c>
      <c r="K7" s="1" t="n">
        <f aca="false">Warenarten!K7</f>
        <v>2656</v>
      </c>
      <c r="L7" s="1" t="n">
        <f aca="false">Warenarten!L7</f>
        <v>3352</v>
      </c>
      <c r="M7" s="1" t="n">
        <f aca="false">Warenarten!M7</f>
        <v>4888</v>
      </c>
      <c r="N7" s="1" t="n">
        <f aca="false">Warenarten!N7</f>
        <v>3363</v>
      </c>
      <c r="O7" s="1" t="n">
        <f aca="false">Warenarten!O7</f>
        <v>3514</v>
      </c>
      <c r="P7" s="0" t="n">
        <f aca="false">Warenarten!P7</f>
        <v>6290</v>
      </c>
    </row>
    <row r="8" customFormat="false" ht="12.75" hidden="false" customHeight="false" outlineLevel="0" collapsed="false">
      <c r="A8" s="11" t="s">
        <v>30</v>
      </c>
      <c r="B8" s="1" t="n">
        <f aca="false">Warenarten!B8</f>
        <v>2851</v>
      </c>
      <c r="C8" s="1" t="n">
        <f aca="false">Warenarten!C8</f>
        <v>3508</v>
      </c>
      <c r="D8" s="1" t="n">
        <f aca="false">Warenarten!D8</f>
        <v>5510</v>
      </c>
      <c r="E8" s="1" t="n">
        <f aca="false">Warenarten!E8</f>
        <v>7383</v>
      </c>
      <c r="F8" s="1" t="n">
        <f aca="false">Warenarten!F8</f>
        <v>8806</v>
      </c>
      <c r="G8" s="1" t="n">
        <f aca="false">Warenarten!G8</f>
        <v>8890</v>
      </c>
      <c r="H8" s="1" t="n">
        <f aca="false">Warenarten!H8</f>
        <v>8781</v>
      </c>
      <c r="I8" s="1" t="n">
        <f aca="false">Warenarten!I8</f>
        <v>8525</v>
      </c>
      <c r="J8" s="1" t="n">
        <f aca="false">Warenarten!J8</f>
        <v>8369</v>
      </c>
      <c r="K8" s="1" t="n">
        <f aca="false">Warenarten!K8</f>
        <v>7918</v>
      </c>
      <c r="L8" s="1" t="n">
        <f aca="false">Warenarten!L8</f>
        <v>7837</v>
      </c>
      <c r="M8" s="1" t="n">
        <f aca="false">Warenarten!M8</f>
        <v>8420</v>
      </c>
      <c r="N8" s="1" t="n">
        <f aca="false">Warenarten!N8</f>
        <v>8604</v>
      </c>
      <c r="O8" s="1" t="n">
        <f aca="false">Warenarten!O8</f>
        <v>8521</v>
      </c>
      <c r="P8" s="0" t="n">
        <f aca="false">Warenarten!P8</f>
        <v>8905</v>
      </c>
    </row>
    <row r="9" customFormat="false" ht="12.75" hidden="false" customHeight="false" outlineLevel="0" collapsed="false">
      <c r="A9" s="11" t="s">
        <v>31</v>
      </c>
      <c r="B9" s="1" t="n">
        <f aca="false">Warenarten!B9</f>
        <v>989</v>
      </c>
      <c r="C9" s="1" t="n">
        <f aca="false">Warenarten!C9</f>
        <v>1300</v>
      </c>
      <c r="D9" s="1" t="n">
        <f aca="false">Warenarten!D9</f>
        <v>1879</v>
      </c>
      <c r="E9" s="1" t="n">
        <f aca="false">Warenarten!E9</f>
        <v>2637</v>
      </c>
      <c r="F9" s="1" t="n">
        <f aca="false">Warenarten!F9</f>
        <v>3818</v>
      </c>
      <c r="G9" s="1" t="n">
        <f aca="false">Warenarten!G9</f>
        <v>3810</v>
      </c>
      <c r="H9" s="1" t="n">
        <f aca="false">Warenarten!H9</f>
        <v>3819</v>
      </c>
      <c r="I9" s="1" t="n">
        <f aca="false">Warenarten!I9</f>
        <v>3667</v>
      </c>
      <c r="J9" s="1" t="n">
        <f aca="false">Warenarten!J9</f>
        <v>3873</v>
      </c>
      <c r="K9" s="1" t="n">
        <f aca="false">Warenarten!K9</f>
        <v>4175</v>
      </c>
      <c r="L9" s="1" t="n">
        <f aca="false">Warenarten!L9</f>
        <v>4040</v>
      </c>
      <c r="M9" s="1" t="n">
        <f aca="false">Warenarten!M9</f>
        <v>4235</v>
      </c>
      <c r="N9" s="1" t="n">
        <f aca="false">Warenarten!N9</f>
        <v>4429</v>
      </c>
      <c r="O9" s="1" t="n">
        <f aca="false">Warenarten!O9</f>
        <v>4594</v>
      </c>
      <c r="P9" s="0" t="n">
        <f aca="false">Warenarten!P9</f>
        <v>5025</v>
      </c>
    </row>
    <row r="10" customFormat="false" ht="12.75" hidden="false" customHeight="false" outlineLevel="0" collapsed="false">
      <c r="A10" s="11" t="s">
        <v>32</v>
      </c>
      <c r="B10" s="1" t="n">
        <f aca="false">Warenarten!B10</f>
        <v>983</v>
      </c>
      <c r="C10" s="1" t="n">
        <f aca="false">Warenarten!C10</f>
        <v>1074</v>
      </c>
      <c r="D10" s="1" t="n">
        <f aca="false">Warenarten!D10</f>
        <v>1911</v>
      </c>
      <c r="E10" s="1" t="n">
        <f aca="false">Warenarten!E10</f>
        <v>2568</v>
      </c>
      <c r="F10" s="1" t="n">
        <f aca="false">Warenarten!F10</f>
        <v>3476</v>
      </c>
      <c r="G10" s="1" t="n">
        <f aca="false">Warenarten!G10</f>
        <v>3393</v>
      </c>
      <c r="H10" s="1" t="n">
        <f aca="false">Warenarten!H10</f>
        <v>3515</v>
      </c>
      <c r="I10" s="1" t="n">
        <f aca="false">Warenarten!I10</f>
        <v>3401</v>
      </c>
      <c r="J10" s="1" t="n">
        <f aca="false">Warenarten!J10</f>
        <v>3596</v>
      </c>
      <c r="K10" s="1" t="n">
        <f aca="false">Warenarten!K10</f>
        <v>3638</v>
      </c>
      <c r="L10" s="1" t="n">
        <f aca="false">Warenarten!L10</f>
        <v>3462</v>
      </c>
      <c r="M10" s="1" t="n">
        <f aca="false">Warenarten!M10</f>
        <v>3707</v>
      </c>
      <c r="N10" s="1" t="n">
        <f aca="false">Warenarten!N10</f>
        <v>3856</v>
      </c>
      <c r="O10" s="1" t="n">
        <f aca="false">Warenarten!O10</f>
        <v>3973</v>
      </c>
      <c r="P10" s="0" t="n">
        <f aca="false">Warenarten!P10</f>
        <v>4346</v>
      </c>
    </row>
    <row r="11" customFormat="false" ht="12.75" hidden="false" customHeight="false" outlineLevel="0" collapsed="false">
      <c r="A11" s="11" t="s">
        <v>33</v>
      </c>
      <c r="B11" s="1" t="n">
        <f aca="false">Warenarten!B11</f>
        <v>2827</v>
      </c>
      <c r="C11" s="1" t="n">
        <f aca="false">Warenarten!C11</f>
        <v>3830</v>
      </c>
      <c r="D11" s="1" t="n">
        <f aca="false">Warenarten!D11</f>
        <v>6281</v>
      </c>
      <c r="E11" s="1" t="n">
        <f aca="false">Warenarten!E11</f>
        <v>8905</v>
      </c>
      <c r="F11" s="1" t="n">
        <f aca="false">Warenarten!F11</f>
        <v>10624</v>
      </c>
      <c r="G11" s="1" t="n">
        <f aca="false">Warenarten!G11</f>
        <v>10671</v>
      </c>
      <c r="H11" s="1" t="n">
        <f aca="false">Warenarten!H11</f>
        <v>11453</v>
      </c>
      <c r="I11" s="1" t="n">
        <f aca="false">Warenarten!I11</f>
        <v>11854</v>
      </c>
      <c r="J11" s="1" t="n">
        <f aca="false">Warenarten!J11</f>
        <v>12540</v>
      </c>
      <c r="K11" s="1" t="n">
        <f aca="false">Warenarten!K11</f>
        <v>12982</v>
      </c>
      <c r="L11" s="1" t="n">
        <f aca="false">Warenarten!L11</f>
        <v>13520</v>
      </c>
      <c r="M11" s="1" t="n">
        <f aca="false">Warenarten!M11</f>
        <v>16793</v>
      </c>
      <c r="N11" s="1" t="n">
        <f aca="false">Warenarten!N11</f>
        <v>17797</v>
      </c>
      <c r="O11" s="1" t="n">
        <f aca="false">Warenarten!O11</f>
        <v>19322</v>
      </c>
      <c r="P11" s="0" t="n">
        <f aca="false">Warenarten!P11</f>
        <v>21899</v>
      </c>
    </row>
    <row r="12" customFormat="false" ht="12.75" hidden="false" customHeight="false" outlineLevel="0" collapsed="false">
      <c r="A12" s="11" t="s">
        <v>34</v>
      </c>
      <c r="B12" s="1" t="n">
        <f aca="false">Warenarten!B12</f>
        <v>573</v>
      </c>
      <c r="C12" s="1" t="n">
        <f aca="false">Warenarten!C12</f>
        <v>684</v>
      </c>
      <c r="D12" s="1" t="n">
        <f aca="false">Warenarten!D12</f>
        <v>1172</v>
      </c>
      <c r="E12" s="1" t="n">
        <f aca="false">Warenarten!E12</f>
        <v>1496</v>
      </c>
      <c r="F12" s="1" t="n">
        <f aca="false">Warenarten!F12</f>
        <v>2143</v>
      </c>
      <c r="G12" s="1" t="n">
        <f aca="false">Warenarten!G12</f>
        <v>2038</v>
      </c>
      <c r="H12" s="1" t="n">
        <f aca="false">Warenarten!H12</f>
        <v>1922</v>
      </c>
      <c r="I12" s="1" t="n">
        <f aca="false">Warenarten!I12</f>
        <v>1876</v>
      </c>
      <c r="J12" s="1" t="n">
        <f aca="false">Warenarten!J12</f>
        <v>1984</v>
      </c>
      <c r="K12" s="1" t="n">
        <f aca="false">Warenarten!K12</f>
        <v>2012</v>
      </c>
      <c r="L12" s="1" t="n">
        <f aca="false">Warenarten!L12</f>
        <v>1976</v>
      </c>
      <c r="M12" s="1" t="n">
        <f aca="false">Warenarten!M12</f>
        <v>2028</v>
      </c>
      <c r="N12" s="1" t="n">
        <f aca="false">Warenarten!N12</f>
        <v>2122</v>
      </c>
      <c r="O12" s="1" t="n">
        <f aca="false">Warenarten!O12</f>
        <v>2164</v>
      </c>
      <c r="P12" s="0" t="n">
        <f aca="false">Warenarten!P12</f>
        <v>2315</v>
      </c>
    </row>
    <row r="13" customFormat="false" ht="12.75" hidden="false" customHeight="false" outlineLevel="0" collapsed="false">
      <c r="A13" s="11" t="s">
        <v>35</v>
      </c>
      <c r="B13" s="1" t="n">
        <f aca="false">Warenarten!B13</f>
        <v>4186</v>
      </c>
      <c r="C13" s="1" t="n">
        <f aca="false">Warenarten!C13</f>
        <v>3481</v>
      </c>
      <c r="D13" s="1" t="n">
        <f aca="false">Warenarten!D13</f>
        <v>5766</v>
      </c>
      <c r="E13" s="1" t="n">
        <f aca="false">Warenarten!E13</f>
        <v>6886</v>
      </c>
      <c r="F13" s="1" t="n">
        <f aca="false">Warenarten!F13</f>
        <v>9025</v>
      </c>
      <c r="G13" s="1" t="n">
        <f aca="false">Warenarten!G13</f>
        <v>8062</v>
      </c>
      <c r="H13" s="1" t="n">
        <f aca="false">Warenarten!H13</f>
        <v>7731</v>
      </c>
      <c r="I13" s="1" t="n">
        <f aca="false">Warenarten!I13</f>
        <v>7299</v>
      </c>
      <c r="J13" s="1" t="n">
        <f aca="false">Warenarten!J13</f>
        <v>7936</v>
      </c>
      <c r="K13" s="1" t="n">
        <f aca="false">Warenarten!K13</f>
        <v>8912</v>
      </c>
      <c r="L13" s="1" t="n">
        <f aca="false">Warenarten!L13</f>
        <v>8042</v>
      </c>
      <c r="M13" s="1" t="n">
        <f aca="false">Warenarten!M13</f>
        <v>8944</v>
      </c>
      <c r="N13" s="1" t="n">
        <f aca="false">Warenarten!N13</f>
        <v>9517</v>
      </c>
      <c r="O13" s="1" t="n">
        <f aca="false">Warenarten!O13</f>
        <v>9108</v>
      </c>
      <c r="P13" s="0" t="n">
        <f aca="false">Warenarten!P13</f>
        <v>10735</v>
      </c>
    </row>
    <row r="14" customFormat="false" ht="12.75" hidden="false" customHeight="false" outlineLevel="0" collapsed="false">
      <c r="A14" s="11" t="s">
        <v>36</v>
      </c>
      <c r="B14" s="1" t="n">
        <f aca="false">Warenarten!B14</f>
        <v>4768</v>
      </c>
      <c r="C14" s="1" t="n">
        <f aca="false">Warenarten!C14</f>
        <v>5067</v>
      </c>
      <c r="D14" s="1" t="n">
        <f aca="false">Warenarten!D14</f>
        <v>9195</v>
      </c>
      <c r="E14" s="1" t="n">
        <f aca="false">Warenarten!E14</f>
        <v>13014</v>
      </c>
      <c r="F14" s="1" t="n">
        <f aca="false">Warenarten!F14</f>
        <v>19794</v>
      </c>
      <c r="G14" s="1" t="n">
        <f aca="false">Warenarten!G14</f>
        <v>18882</v>
      </c>
      <c r="H14" s="1" t="n">
        <f aca="false">Warenarten!H14</f>
        <v>18224</v>
      </c>
      <c r="I14" s="1" t="n">
        <f aca="false">Warenarten!I14</f>
        <v>17980</v>
      </c>
      <c r="J14" s="1" t="n">
        <f aca="false">Warenarten!J14</f>
        <v>19010</v>
      </c>
      <c r="K14" s="1" t="n">
        <f aca="false">Warenarten!K14</f>
        <v>20474</v>
      </c>
      <c r="L14" s="1" t="n">
        <f aca="false">Warenarten!L14</f>
        <v>20749</v>
      </c>
      <c r="M14" s="1" t="n">
        <f aca="false">Warenarten!M14</f>
        <v>23083</v>
      </c>
      <c r="N14" s="1" t="n">
        <f aca="false">Warenarten!N14</f>
        <v>24657</v>
      </c>
      <c r="O14" s="1" t="n">
        <f aca="false">Warenarten!O14</f>
        <v>26966</v>
      </c>
      <c r="P14" s="0" t="n">
        <f aca="false">Warenarten!P14</f>
        <v>31583</v>
      </c>
    </row>
    <row r="15" customFormat="false" ht="12.75" hidden="false" customHeight="false" outlineLevel="0" collapsed="false">
      <c r="A15" s="11" t="s">
        <v>37</v>
      </c>
      <c r="B15" s="1" t="n">
        <f aca="false">Warenarten!B15</f>
        <v>2629</v>
      </c>
      <c r="C15" s="1" t="n">
        <f aca="false">Warenarten!C15</f>
        <v>3968</v>
      </c>
      <c r="D15" s="1" t="n">
        <f aca="false">Warenarten!D15</f>
        <v>5085</v>
      </c>
      <c r="E15" s="1" t="n">
        <f aca="false">Warenarten!E15</f>
        <v>6287</v>
      </c>
      <c r="F15" s="1" t="n">
        <f aca="false">Warenarten!F15</f>
        <v>10230</v>
      </c>
      <c r="G15" s="1" t="n">
        <f aca="false">Warenarten!G15</f>
        <v>10975</v>
      </c>
      <c r="H15" s="1" t="n">
        <f aca="false">Warenarten!H15</f>
        <v>9909</v>
      </c>
      <c r="I15" s="1" t="n">
        <f aca="false">Warenarten!I15</f>
        <v>8392</v>
      </c>
      <c r="J15" s="1" t="n">
        <f aca="false">Warenarten!J15</f>
        <v>9183</v>
      </c>
      <c r="K15" s="1" t="n">
        <f aca="false">Warenarten!K15</f>
        <v>10600</v>
      </c>
      <c r="L15" s="1" t="n">
        <f aca="false">Warenarten!L15</f>
        <v>11200</v>
      </c>
      <c r="M15" s="1" t="n">
        <f aca="false">Warenarten!M15</f>
        <v>11324</v>
      </c>
      <c r="N15" s="1" t="n">
        <f aca="false">Warenarten!N15</f>
        <v>12283</v>
      </c>
      <c r="O15" s="1" t="n">
        <f aca="false">Warenarten!O15</f>
        <v>14422</v>
      </c>
      <c r="P15" s="0" t="n">
        <f aca="false">Warenarten!P15</f>
        <v>14903</v>
      </c>
    </row>
    <row r="16" customFormat="false" ht="12.75" hidden="false" customHeight="false" outlineLevel="0" collapsed="false">
      <c r="A16" s="11" t="s">
        <v>38</v>
      </c>
      <c r="B16" s="1"/>
      <c r="C16" s="1"/>
      <c r="D16" s="1"/>
      <c r="E16" s="1" t="n">
        <f aca="false">Warenarten!E16</f>
        <v>7634</v>
      </c>
      <c r="F16" s="1" t="n">
        <f aca="false">Warenarten!F16</f>
        <v>11164</v>
      </c>
      <c r="G16" s="1" t="n">
        <f aca="false">Warenarten!G16</f>
        <v>10996</v>
      </c>
      <c r="H16" s="1" t="n">
        <f aca="false">Warenarten!H16</f>
        <v>10369</v>
      </c>
      <c r="I16" s="1" t="n">
        <f aca="false">Warenarten!I16</f>
        <v>11322</v>
      </c>
      <c r="J16" s="1" t="n">
        <f aca="false">Warenarten!J16</f>
        <v>10300</v>
      </c>
      <c r="K16" s="1" t="n">
        <f aca="false">Warenarten!K16</f>
        <v>5597</v>
      </c>
      <c r="L16" s="1" t="n">
        <f aca="false">Warenarten!L16</f>
        <v>5761</v>
      </c>
      <c r="M16" s="1" t="n">
        <f aca="false">Warenarten!M16</f>
        <v>6845</v>
      </c>
      <c r="N16" s="1" t="n">
        <f aca="false">Warenarten!N16</f>
        <v>6818</v>
      </c>
      <c r="O16" s="1" t="n">
        <f aca="false">Warenarten!O16</f>
        <v>6849</v>
      </c>
      <c r="P16" s="0" t="n">
        <f aca="false">Warenarten!P16</f>
        <v>8031</v>
      </c>
    </row>
    <row r="17" customFormat="false" ht="12.75" hidden="false" customHeight="false" outlineLevel="0" collapsed="false">
      <c r="A17" s="11" t="s">
        <v>39</v>
      </c>
      <c r="B17" s="1" t="n">
        <f aca="false">Warenarten!B17</f>
        <v>2277</v>
      </c>
      <c r="C17" s="1" t="n">
        <f aca="false">Warenarten!C17</f>
        <v>10506</v>
      </c>
      <c r="D17" s="1" t="n">
        <f aca="false">Warenarten!D17</f>
        <v>11498</v>
      </c>
      <c r="E17" s="1" t="n">
        <f aca="false">Warenarten!E17</f>
        <v>3245</v>
      </c>
      <c r="F17" s="1" t="n">
        <f aca="false">Warenarten!F17</f>
        <v>5125</v>
      </c>
      <c r="G17" s="1" t="n">
        <f aca="false">Warenarten!G17</f>
        <v>4845</v>
      </c>
      <c r="H17" s="1" t="n">
        <f aca="false">Warenarten!H17</f>
        <v>4730</v>
      </c>
      <c r="I17" s="1" t="n">
        <f aca="false">Warenarten!I17</f>
        <v>4204</v>
      </c>
      <c r="J17" s="1" t="n">
        <f aca="false">Warenarten!J17</f>
        <v>4430</v>
      </c>
      <c r="K17" s="1" t="n">
        <f aca="false">Warenarten!K17</f>
        <v>3741</v>
      </c>
      <c r="L17" s="1" t="n">
        <f aca="false">Warenarten!L17</f>
        <v>3745</v>
      </c>
      <c r="M17" s="1" t="n">
        <f aca="false">Warenarten!M17</f>
        <v>3934</v>
      </c>
      <c r="N17" s="1" t="n">
        <f aca="false">Warenarten!N17</f>
        <v>4161</v>
      </c>
      <c r="O17" s="1" t="n">
        <f aca="false">Warenarten!O17</f>
        <v>4423</v>
      </c>
      <c r="P17" s="0" t="n">
        <f aca="false">Warenarten!P17</f>
        <v>4660</v>
      </c>
    </row>
    <row r="18" customFormat="false" ht="12.75" hidden="false" customHeight="false" outlineLevel="0" collapsed="false">
      <c r="A18" s="1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3" t="s">
        <v>4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6" t="s">
        <v>27</v>
      </c>
      <c r="B20" s="1" t="n">
        <f aca="false">Warenarten!B20</f>
        <v>1970</v>
      </c>
      <c r="C20" s="1" t="n">
        <f aca="false">Warenarten!C20</f>
        <v>1975</v>
      </c>
      <c r="D20" s="1" t="n">
        <f aca="false">Warenarten!D20</f>
        <v>1980</v>
      </c>
      <c r="E20" s="1" t="n">
        <f aca="false">Warenarten!E20</f>
        <v>1985</v>
      </c>
      <c r="F20" s="1" t="n">
        <f aca="false">Warenarten!F20</f>
        <v>1990</v>
      </c>
      <c r="G20" s="1" t="n">
        <f aca="false">Warenarten!G20</f>
        <v>1991</v>
      </c>
      <c r="H20" s="1" t="n">
        <f aca="false">Warenarten!H20</f>
        <v>1992</v>
      </c>
      <c r="I20" s="1" t="n">
        <f aca="false">Warenarten!I20</f>
        <v>1993</v>
      </c>
      <c r="J20" s="1" t="n">
        <f aca="false">Warenarten!J20</f>
        <v>1994</v>
      </c>
      <c r="K20" s="1" t="n">
        <f aca="false">Warenarten!K20</f>
        <v>1995</v>
      </c>
      <c r="L20" s="1" t="n">
        <f aca="false">Warenarten!L20</f>
        <v>1996</v>
      </c>
      <c r="M20" s="1" t="n">
        <f aca="false">Warenarten!M20</f>
        <v>1997</v>
      </c>
      <c r="N20" s="1" t="n">
        <f aca="false">Warenarten!N20</f>
        <v>1998</v>
      </c>
      <c r="O20" s="1" t="n">
        <f aca="false">Warenarten!O20</f>
        <v>1999</v>
      </c>
      <c r="P20" s="0" t="n">
        <f aca="false">Warenarten!P20</f>
        <v>2000</v>
      </c>
    </row>
    <row r="21" customFormat="false" ht="12.75" hidden="false" customHeight="false" outlineLevel="0" collapsed="false">
      <c r="A21" s="7" t="s">
        <v>28</v>
      </c>
      <c r="B21" s="1" t="n">
        <f aca="false">Warenarten!B21</f>
        <v>1536</v>
      </c>
      <c r="C21" s="1" t="n">
        <f aca="false">Warenarten!C21</f>
        <v>1560</v>
      </c>
      <c r="D21" s="1" t="n">
        <f aca="false">Warenarten!D21</f>
        <v>1829</v>
      </c>
      <c r="E21" s="1" t="n">
        <f aca="false">Warenarten!E21</f>
        <v>2553</v>
      </c>
      <c r="F21" s="1" t="n">
        <f aca="false">Warenarten!F21</f>
        <v>2298</v>
      </c>
      <c r="G21" s="1" t="n">
        <f aca="false">Warenarten!G21</f>
        <v>3158</v>
      </c>
      <c r="H21" s="1" t="n">
        <f aca="false">Warenarten!H21</f>
        <v>3360</v>
      </c>
      <c r="I21" s="1" t="n">
        <f aca="false">Warenarten!I21</f>
        <v>3426</v>
      </c>
      <c r="J21" s="1" t="n">
        <f aca="false">Warenarten!J21</f>
        <v>3583</v>
      </c>
      <c r="K21" s="1" t="n">
        <f aca="false">Warenarten!K21</f>
        <v>3535</v>
      </c>
      <c r="L21" s="1" t="n">
        <f aca="false">Warenarten!L21</f>
        <v>3511</v>
      </c>
      <c r="M21" s="1" t="n">
        <f aca="false">Warenarten!M21</f>
        <v>3818</v>
      </c>
      <c r="N21" s="1" t="n">
        <f aca="false">Warenarten!N21</f>
        <v>3807</v>
      </c>
      <c r="O21" s="1" t="n">
        <f aca="false">Warenarten!O21</f>
        <v>4014</v>
      </c>
      <c r="P21" s="0" t="n">
        <f aca="false">Warenarten!P21</f>
        <v>4428</v>
      </c>
    </row>
    <row r="22" customFormat="false" ht="12.75" hidden="false" customHeight="false" outlineLevel="0" collapsed="false">
      <c r="A22" s="11" t="s">
        <v>29</v>
      </c>
      <c r="B22" s="1" t="n">
        <f aca="false">Warenarten!B22</f>
        <v>41</v>
      </c>
      <c r="C22" s="1" t="n">
        <f aca="false">Warenarten!C22</f>
        <v>75</v>
      </c>
      <c r="D22" s="1" t="n">
        <f aca="false">Warenarten!D22</f>
        <v>40</v>
      </c>
      <c r="E22" s="1" t="n">
        <f aca="false">Warenarten!E22</f>
        <v>214</v>
      </c>
      <c r="F22" s="1" t="n">
        <f aca="false">Warenarten!F22</f>
        <v>56</v>
      </c>
      <c r="G22" s="1" t="n">
        <f aca="false">Warenarten!G22</f>
        <v>125</v>
      </c>
      <c r="H22" s="1" t="n">
        <f aca="false">Warenarten!H22</f>
        <v>92</v>
      </c>
      <c r="I22" s="1" t="n">
        <f aca="false">Warenarten!I22</f>
        <v>116</v>
      </c>
      <c r="J22" s="1" t="n">
        <f aca="false">Warenarten!J22</f>
        <v>117</v>
      </c>
      <c r="K22" s="1" t="n">
        <f aca="false">Warenarten!K22</f>
        <v>88</v>
      </c>
      <c r="L22" s="1" t="n">
        <f aca="false">Warenarten!L22</f>
        <v>112</v>
      </c>
      <c r="M22" s="1" t="n">
        <f aca="false">Warenarten!M22</f>
        <v>257</v>
      </c>
      <c r="N22" s="1" t="n">
        <f aca="false">Warenarten!N22</f>
        <v>228</v>
      </c>
      <c r="O22" s="1" t="n">
        <f aca="false">Warenarten!O22</f>
        <v>262</v>
      </c>
      <c r="P22" s="0" t="n">
        <f aca="false">Warenarten!P22</f>
        <v>475</v>
      </c>
    </row>
    <row r="23" customFormat="false" ht="12.75" hidden="false" customHeight="false" outlineLevel="0" collapsed="false">
      <c r="A23" s="11" t="s">
        <v>30</v>
      </c>
      <c r="B23" s="1" t="n">
        <f aca="false">Warenarten!B23</f>
        <v>2112</v>
      </c>
      <c r="C23" s="1" t="n">
        <f aca="false">Warenarten!C23</f>
        <v>2523</v>
      </c>
      <c r="D23" s="1" t="n">
        <f aca="false">Warenarten!D23</f>
        <v>3208</v>
      </c>
      <c r="E23" s="1" t="n">
        <f aca="false">Warenarten!E23</f>
        <v>4736</v>
      </c>
      <c r="F23" s="1" t="n">
        <f aca="false">Warenarten!F23</f>
        <v>4984</v>
      </c>
      <c r="G23" s="1" t="n">
        <f aca="false">Warenarten!G23</f>
        <v>4655</v>
      </c>
      <c r="H23" s="1" t="n">
        <f aca="false">Warenarten!H23</f>
        <v>4592</v>
      </c>
      <c r="I23" s="1" t="n">
        <f aca="false">Warenarten!I23</f>
        <v>4329</v>
      </c>
      <c r="J23" s="1" t="n">
        <f aca="false">Warenarten!J23</f>
        <v>4292</v>
      </c>
      <c r="K23" s="1" t="n">
        <f aca="false">Warenarten!K23</f>
        <v>3953</v>
      </c>
      <c r="L23" s="1" t="n">
        <f aca="false">Warenarten!L23</f>
        <v>3672</v>
      </c>
      <c r="M23" s="1" t="n">
        <f aca="false">Warenarten!M23</f>
        <v>3933</v>
      </c>
      <c r="N23" s="1" t="n">
        <f aca="false">Warenarten!N23</f>
        <v>3969</v>
      </c>
      <c r="O23" s="1" t="n">
        <f aca="false">Warenarten!O23</f>
        <v>3787</v>
      </c>
      <c r="P23" s="0" t="n">
        <f aca="false">Warenarten!P23</f>
        <v>3891</v>
      </c>
    </row>
    <row r="24" customFormat="false" ht="12.75" hidden="false" customHeight="false" outlineLevel="0" collapsed="false">
      <c r="A24" s="11" t="s">
        <v>31</v>
      </c>
      <c r="B24" s="1" t="n">
        <f aca="false">Warenarten!B24</f>
        <v>420</v>
      </c>
      <c r="C24" s="1" t="n">
        <f aca="false">Warenarten!C24</f>
        <v>699</v>
      </c>
      <c r="D24" s="1" t="n">
        <f aca="false">Warenarten!D24</f>
        <v>943</v>
      </c>
      <c r="E24" s="1" t="n">
        <f aca="false">Warenarten!E24</f>
        <v>1544</v>
      </c>
      <c r="F24" s="1" t="n">
        <f aca="false">Warenarten!F24</f>
        <v>2149</v>
      </c>
      <c r="G24" s="1" t="n">
        <f aca="false">Warenarten!G24</f>
        <v>2214</v>
      </c>
      <c r="H24" s="1" t="n">
        <f aca="false">Warenarten!H24</f>
        <v>2271</v>
      </c>
      <c r="I24" s="1" t="n">
        <f aca="false">Warenarten!I24</f>
        <v>2157</v>
      </c>
      <c r="J24" s="1" t="n">
        <f aca="false">Warenarten!J24</f>
        <v>2345</v>
      </c>
      <c r="K24" s="1" t="n">
        <f aca="false">Warenarten!K24</f>
        <v>2527</v>
      </c>
      <c r="L24" s="1" t="n">
        <f aca="false">Warenarten!L24</f>
        <v>2476</v>
      </c>
      <c r="M24" s="1" t="n">
        <f aca="false">Warenarten!M24</f>
        <v>2828</v>
      </c>
      <c r="N24" s="1" t="n">
        <f aca="false">Warenarten!N24</f>
        <v>3011</v>
      </c>
      <c r="O24" s="1" t="n">
        <f aca="false">Warenarten!O24</f>
        <v>3205</v>
      </c>
      <c r="P24" s="0" t="n">
        <f aca="false">Warenarten!P24</f>
        <v>3495</v>
      </c>
    </row>
    <row r="25" customFormat="false" ht="12.75" hidden="false" customHeight="false" outlineLevel="0" collapsed="false">
      <c r="A25" s="11" t="s">
        <v>32</v>
      </c>
      <c r="B25" s="1" t="n">
        <f aca="false">Warenarten!B25</f>
        <v>364</v>
      </c>
      <c r="C25" s="1" t="n">
        <f aca="false">Warenarten!C25</f>
        <v>570</v>
      </c>
      <c r="D25" s="1" t="n">
        <f aca="false">Warenarten!D25</f>
        <v>895</v>
      </c>
      <c r="E25" s="1" t="n">
        <f aca="false">Warenarten!E25</f>
        <v>1520</v>
      </c>
      <c r="F25" s="1" t="n">
        <f aca="false">Warenarten!F25</f>
        <v>2220</v>
      </c>
      <c r="G25" s="1" t="n">
        <f aca="false">Warenarten!G25</f>
        <v>2353</v>
      </c>
      <c r="H25" s="1" t="n">
        <f aca="false">Warenarten!H25</f>
        <v>2641</v>
      </c>
      <c r="I25" s="1" t="n">
        <f aca="false">Warenarten!I25</f>
        <v>2679</v>
      </c>
      <c r="J25" s="1" t="n">
        <f aca="false">Warenarten!J25</f>
        <v>2859</v>
      </c>
      <c r="K25" s="1" t="n">
        <f aca="false">Warenarten!K25</f>
        <v>2868</v>
      </c>
      <c r="L25" s="1" t="n">
        <f aca="false">Warenarten!L25</f>
        <v>2711</v>
      </c>
      <c r="M25" s="1" t="n">
        <f aca="false">Warenarten!M25</f>
        <v>2979</v>
      </c>
      <c r="N25" s="1" t="n">
        <f aca="false">Warenarten!N25</f>
        <v>3168</v>
      </c>
      <c r="O25" s="1" t="n">
        <f aca="false">Warenarten!O25</f>
        <v>3362</v>
      </c>
      <c r="P25" s="0" t="n">
        <f aca="false">Warenarten!P25</f>
        <v>3698</v>
      </c>
    </row>
    <row r="26" customFormat="false" ht="12.75" hidden="false" customHeight="false" outlineLevel="0" collapsed="false">
      <c r="A26" s="11" t="s">
        <v>33</v>
      </c>
      <c r="B26" s="1" t="n">
        <f aca="false">Warenarten!B26</f>
        <v>4629</v>
      </c>
      <c r="C26" s="1" t="n">
        <f aca="false">Warenarten!C26</f>
        <v>7069</v>
      </c>
      <c r="D26" s="1" t="n">
        <f aca="false">Warenarten!D26</f>
        <v>8800</v>
      </c>
      <c r="E26" s="1" t="n">
        <f aca="false">Warenarten!E26</f>
        <v>14087</v>
      </c>
      <c r="F26" s="1" t="n">
        <f aca="false">Warenarten!F26</f>
        <v>18424</v>
      </c>
      <c r="G26" s="1" t="n">
        <f aca="false">Warenarten!G26</f>
        <v>19107</v>
      </c>
      <c r="H26" s="1" t="n">
        <f aca="false">Warenarten!H26</f>
        <v>21258</v>
      </c>
      <c r="I26" s="1" t="n">
        <f aca="false">Warenarten!I26</f>
        <v>22348</v>
      </c>
      <c r="J26" s="1" t="n">
        <f aca="false">Warenarten!J26</f>
        <v>23492</v>
      </c>
      <c r="K26" s="1" t="n">
        <f aca="false">Warenarten!K26</f>
        <v>23586</v>
      </c>
      <c r="L26" s="1" t="n">
        <f aca="false">Warenarten!L26</f>
        <v>25954</v>
      </c>
      <c r="M26" s="1" t="n">
        <f aca="false">Warenarten!M26</f>
        <v>29647</v>
      </c>
      <c r="N26" s="1" t="n">
        <f aca="false">Warenarten!N26</f>
        <v>31302</v>
      </c>
      <c r="O26" s="1" t="n">
        <f aca="false">Warenarten!O26</f>
        <v>33991</v>
      </c>
      <c r="P26" s="0" t="n">
        <f aca="false">Warenarten!P26</f>
        <v>35892</v>
      </c>
    </row>
    <row r="27" customFormat="false" ht="12.75" hidden="false" customHeight="false" outlineLevel="0" collapsed="false">
      <c r="A27" s="11" t="s">
        <v>34</v>
      </c>
      <c r="B27" s="1" t="n">
        <f aca="false">Warenarten!B27</f>
        <v>130</v>
      </c>
      <c r="C27" s="1" t="n">
        <f aca="false">Warenarten!C27</f>
        <v>195</v>
      </c>
      <c r="D27" s="1" t="n">
        <f aca="false">Warenarten!D27</f>
        <v>255</v>
      </c>
      <c r="E27" s="1" t="n">
        <f aca="false">Warenarten!E27</f>
        <v>413</v>
      </c>
      <c r="F27" s="1" t="n">
        <f aca="false">Warenarten!F27</f>
        <v>604</v>
      </c>
      <c r="G27" s="1" t="n">
        <f aca="false">Warenarten!G27</f>
        <v>630</v>
      </c>
      <c r="H27" s="1" t="n">
        <f aca="false">Warenarten!H27</f>
        <v>653</v>
      </c>
      <c r="I27" s="1" t="n">
        <f aca="false">Warenarten!I27</f>
        <v>670</v>
      </c>
      <c r="J27" s="1" t="n">
        <f aca="false">Warenarten!J27</f>
        <v>712</v>
      </c>
      <c r="K27" s="1" t="n">
        <f aca="false">Warenarten!K27</f>
        <v>734</v>
      </c>
      <c r="L27" s="1" t="n">
        <f aca="false">Warenarten!L27</f>
        <v>705</v>
      </c>
      <c r="M27" s="1" t="n">
        <f aca="false">Warenarten!M27</f>
        <v>781</v>
      </c>
      <c r="N27" s="1" t="n">
        <f aca="false">Warenarten!N27</f>
        <v>787</v>
      </c>
      <c r="O27" s="1" t="n">
        <f aca="false">Warenarten!O27</f>
        <v>799</v>
      </c>
      <c r="P27" s="0" t="n">
        <f aca="false">Warenarten!P27</f>
        <v>909</v>
      </c>
    </row>
    <row r="28" customFormat="false" ht="12.75" hidden="false" customHeight="false" outlineLevel="0" collapsed="false">
      <c r="A28" s="11" t="s">
        <v>35</v>
      </c>
      <c r="B28" s="1" t="n">
        <f aca="false">Warenarten!B28</f>
        <v>1572</v>
      </c>
      <c r="C28" s="1" t="n">
        <f aca="false">Warenarten!C28</f>
        <v>2536</v>
      </c>
      <c r="D28" s="1" t="n">
        <f aca="false">Warenarten!D28</f>
        <v>3791</v>
      </c>
      <c r="E28" s="1" t="n">
        <f aca="false">Warenarten!E28</f>
        <v>5981</v>
      </c>
      <c r="F28" s="1" t="n">
        <f aca="false">Warenarten!F28</f>
        <v>7537</v>
      </c>
      <c r="G28" s="1" t="n">
        <f aca="false">Warenarten!G28</f>
        <v>7515</v>
      </c>
      <c r="H28" s="1" t="n">
        <f aca="false">Warenarten!H28</f>
        <v>7701</v>
      </c>
      <c r="I28" s="1" t="n">
        <f aca="false">Warenarten!I28</f>
        <v>7415</v>
      </c>
      <c r="J28" s="1" t="n">
        <f aca="false">Warenarten!J28</f>
        <v>7780</v>
      </c>
      <c r="K28" s="1" t="n">
        <f aca="false">Warenarten!K28</f>
        <v>8346</v>
      </c>
      <c r="L28" s="1" t="n">
        <f aca="false">Warenarten!L28</f>
        <v>8189</v>
      </c>
      <c r="M28" s="1" t="n">
        <f aca="false">Warenarten!M28</f>
        <v>9067</v>
      </c>
      <c r="N28" s="1" t="n">
        <f aca="false">Warenarten!N28</f>
        <v>9557</v>
      </c>
      <c r="O28" s="1" t="n">
        <f aca="false">Warenarten!O28</f>
        <v>9471</v>
      </c>
      <c r="P28" s="0" t="n">
        <f aca="false">Warenarten!P28</f>
        <v>10892</v>
      </c>
    </row>
    <row r="29" customFormat="false" ht="12.75" hidden="false" customHeight="false" outlineLevel="0" collapsed="false">
      <c r="A29" s="11" t="s">
        <v>36</v>
      </c>
      <c r="B29" s="1" t="n">
        <f aca="false">Warenarten!B29</f>
        <v>6741</v>
      </c>
      <c r="C29" s="1" t="n">
        <f aca="false">Warenarten!C29</f>
        <v>11209</v>
      </c>
      <c r="D29" s="1" t="n">
        <f aca="false">Warenarten!D29</f>
        <v>13482</v>
      </c>
      <c r="E29" s="1" t="n">
        <f aca="false">Warenarten!E29</f>
        <v>20135</v>
      </c>
      <c r="F29" s="1" t="n">
        <f aca="false">Warenarten!F29</f>
        <v>25527</v>
      </c>
      <c r="G29" s="1" t="n">
        <f aca="false">Warenarten!G29</f>
        <v>25223</v>
      </c>
      <c r="H29" s="1" t="n">
        <f aca="false">Warenarten!H29</f>
        <v>25392</v>
      </c>
      <c r="I29" s="1" t="n">
        <f aca="false">Warenarten!I29</f>
        <v>24809</v>
      </c>
      <c r="J29" s="1" t="n">
        <f aca="false">Warenarten!J29</f>
        <v>26123</v>
      </c>
      <c r="K29" s="1" t="n">
        <f aca="false">Warenarten!K29</f>
        <v>27396</v>
      </c>
      <c r="L29" s="1" t="n">
        <f aca="false">Warenarten!L29</f>
        <v>28047</v>
      </c>
      <c r="M29" s="1" t="n">
        <f aca="false">Warenarten!M29</f>
        <v>30883</v>
      </c>
      <c r="N29" s="1" t="n">
        <f aca="false">Warenarten!N29</f>
        <v>31922</v>
      </c>
      <c r="O29" s="1" t="n">
        <f aca="false">Warenarten!O29</f>
        <v>32642</v>
      </c>
      <c r="P29" s="0" t="n">
        <f aca="false">Warenarten!P29</f>
        <v>37137</v>
      </c>
    </row>
    <row r="30" customFormat="false" ht="12.75" hidden="false" customHeight="false" outlineLevel="0" collapsed="false">
      <c r="A30" s="11" t="s">
        <v>37</v>
      </c>
      <c r="B30" s="1" t="n">
        <f aca="false">Warenarten!B30</f>
        <v>162</v>
      </c>
      <c r="C30" s="1" t="n">
        <f aca="false">Warenarten!C30</f>
        <v>382</v>
      </c>
      <c r="D30" s="1" t="n">
        <f aca="false">Warenarten!D30</f>
        <v>646</v>
      </c>
      <c r="E30" s="1" t="n">
        <f aca="false">Warenarten!E30</f>
        <v>1050</v>
      </c>
      <c r="F30" s="1" t="n">
        <f aca="false">Warenarten!F30</f>
        <v>1485</v>
      </c>
      <c r="G30" s="1" t="n">
        <f aca="false">Warenarten!G30</f>
        <v>1759</v>
      </c>
      <c r="H30" s="1" t="n">
        <f aca="false">Warenarten!H30</f>
        <v>2086</v>
      </c>
      <c r="I30" s="1" t="n">
        <f aca="false">Warenarten!I30</f>
        <v>1805</v>
      </c>
      <c r="J30" s="1" t="n">
        <f aca="false">Warenarten!J30</f>
        <v>1722</v>
      </c>
      <c r="K30" s="1" t="n">
        <f aca="false">Warenarten!K30</f>
        <v>1936</v>
      </c>
      <c r="L30" s="1" t="n">
        <f aca="false">Warenarten!L30</f>
        <v>2444</v>
      </c>
      <c r="M30" s="1" t="n">
        <f aca="false">Warenarten!M30</f>
        <v>2525</v>
      </c>
      <c r="N30" s="1" t="n">
        <f aca="false">Warenarten!N30</f>
        <v>2801</v>
      </c>
      <c r="O30" s="1" t="n">
        <f aca="false">Warenarten!O30</f>
        <v>3159</v>
      </c>
      <c r="P30" s="0" t="n">
        <f aca="false">Warenarten!P30</f>
        <v>3054</v>
      </c>
    </row>
    <row r="31" customFormat="false" ht="12.75" hidden="false" customHeight="false" outlineLevel="0" collapsed="false">
      <c r="A31" s="11" t="s">
        <v>38</v>
      </c>
      <c r="B31" s="1" t="n">
        <f aca="false">Warenarten!B31</f>
        <v>3984</v>
      </c>
      <c r="C31" s="1" t="n">
        <f aca="false">Warenarten!C31</f>
        <v>5714</v>
      </c>
      <c r="D31" s="1" t="n">
        <f aca="false">Warenarten!D31</f>
        <v>8941</v>
      </c>
      <c r="E31" s="1" t="n">
        <f aca="false">Warenarten!E31</f>
        <v>12229</v>
      </c>
      <c r="F31" s="1" t="n">
        <f aca="false">Warenarten!F31</f>
        <v>18471</v>
      </c>
      <c r="G31" s="1" t="n">
        <f aca="false">Warenarten!G31</f>
        <v>18398</v>
      </c>
      <c r="H31" s="1" t="n">
        <f aca="false">Warenarten!H31</f>
        <v>19026</v>
      </c>
      <c r="I31" s="1" t="n">
        <f aca="false">Warenarten!I31</f>
        <v>20496</v>
      </c>
      <c r="J31" s="1" t="n">
        <f aca="false">Warenarten!J31</f>
        <v>19994</v>
      </c>
      <c r="K31" s="1" t="n">
        <f aca="false">Warenarten!K31</f>
        <v>14945</v>
      </c>
      <c r="L31" s="1" t="n">
        <f aca="false">Warenarten!L31</f>
        <v>14681</v>
      </c>
      <c r="M31" s="1" t="n">
        <f aca="false">Warenarten!M31</f>
        <v>16712</v>
      </c>
      <c r="N31" s="1" t="n">
        <f aca="false">Warenarten!N31</f>
        <v>16725</v>
      </c>
      <c r="O31" s="1" t="n">
        <f aca="false">Warenarten!O31</f>
        <v>17732</v>
      </c>
      <c r="P31" s="0" t="n">
        <f aca="false">Warenarten!P31</f>
        <v>20516</v>
      </c>
    </row>
    <row r="32" customFormat="false" ht="12.75" hidden="false" customHeight="false" outlineLevel="0" collapsed="false">
      <c r="A32" s="11" t="s">
        <v>39</v>
      </c>
      <c r="B32" s="1" t="n">
        <f aca="false">Warenarten!B32</f>
        <v>449</v>
      </c>
      <c r="C32" s="1" t="n">
        <f aca="false">Warenarten!C32</f>
        <v>898</v>
      </c>
      <c r="D32" s="1" t="n">
        <f aca="false">Warenarten!D32</f>
        <v>1196</v>
      </c>
      <c r="E32" s="1" t="n">
        <f aca="false">Warenarten!E32</f>
        <v>2160</v>
      </c>
      <c r="F32" s="1" t="n">
        <f aca="false">Warenarten!F32</f>
        <v>3802</v>
      </c>
      <c r="G32" s="1" t="n">
        <f aca="false">Warenarten!G32</f>
        <v>2811</v>
      </c>
      <c r="H32" s="1" t="n">
        <f aca="false">Warenarten!H32</f>
        <v>3069</v>
      </c>
      <c r="I32" s="1" t="n">
        <f aca="false">Warenarten!I32</f>
        <v>3039</v>
      </c>
      <c r="J32" s="1" t="n">
        <f aca="false">Warenarten!J32</f>
        <v>2809</v>
      </c>
      <c r="K32" s="1" t="n">
        <f aca="false">Warenarten!K32</f>
        <v>1642</v>
      </c>
      <c r="L32" s="1" t="n">
        <f aca="false">Warenarten!L32</f>
        <v>1671</v>
      </c>
      <c r="M32" s="1" t="n">
        <f aca="false">Warenarten!M32</f>
        <v>1702</v>
      </c>
      <c r="N32" s="1" t="n">
        <f aca="false">Warenarten!N32</f>
        <v>1837</v>
      </c>
      <c r="O32" s="1" t="n">
        <f aca="false">Warenarten!O32</f>
        <v>2024</v>
      </c>
      <c r="P32" s="0" t="n">
        <f aca="false">Warenarten!P32</f>
        <v>2163</v>
      </c>
    </row>
    <row r="33" customFormat="false" ht="12.75" hidden="false" customHeight="false" outlineLevel="0" collapsed="false">
      <c r="A33" s="1" t="s">
        <v>41</v>
      </c>
    </row>
    <row r="34" customFormat="false" ht="12.75" hidden="false" customHeight="false" outlineLevel="0" collapsed="false">
      <c r="A34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5" min="2" style="0" width="8.7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4" t="s">
        <v>43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13" t="s">
        <v>44</v>
      </c>
    </row>
    <row r="5" customFormat="false" ht="12.75" hidden="false" customHeight="false" outlineLevel="0" collapsed="false">
      <c r="A5" s="6" t="s">
        <v>45</v>
      </c>
      <c r="B5" s="1" t="n">
        <f aca="false">Warenarten!B5</f>
        <v>1970</v>
      </c>
      <c r="C5" s="1" t="n">
        <f aca="false">Warenarten!C5</f>
        <v>1975</v>
      </c>
      <c r="D5" s="1" t="n">
        <f aca="false">Warenarten!D5</f>
        <v>1980</v>
      </c>
      <c r="E5" s="1" t="n">
        <f aca="false">Warenarten!E5</f>
        <v>1985</v>
      </c>
      <c r="F5" s="1" t="n">
        <f aca="false">Warenarten!F5</f>
        <v>1990</v>
      </c>
      <c r="G5" s="1" t="n">
        <f aca="false">Warenarten!G5</f>
        <v>1991</v>
      </c>
      <c r="H5" s="1" t="n">
        <f aca="false">Warenarten!H5</f>
        <v>1992</v>
      </c>
      <c r="I5" s="1" t="n">
        <f aca="false">Warenarten!I5</f>
        <v>1993</v>
      </c>
      <c r="J5" s="1" t="n">
        <f aca="false">Warenarten!J5</f>
        <v>1994</v>
      </c>
      <c r="K5" s="1" t="n">
        <f aca="false">Warenarten!K5</f>
        <v>1995</v>
      </c>
      <c r="L5" s="1" t="n">
        <f aca="false">Warenarten!L5</f>
        <v>1996</v>
      </c>
      <c r="M5" s="1" t="n">
        <f aca="false">Warenarten!M5</f>
        <v>1997</v>
      </c>
      <c r="N5" s="1" t="n">
        <f aca="false">Warenarten!N5</f>
        <v>1998</v>
      </c>
      <c r="O5" s="1" t="n">
        <f aca="false">Warenarten!O5</f>
        <v>1999</v>
      </c>
      <c r="P5" s="0" t="n">
        <f aca="false">Warenarten!P5</f>
        <v>2000</v>
      </c>
    </row>
    <row r="6" customFormat="false" ht="12.75" hidden="false" customHeight="false" outlineLevel="0" collapsed="false">
      <c r="A6" s="7" t="s">
        <v>46</v>
      </c>
      <c r="B6" s="1" t="n">
        <f aca="false">Warenarten!B6</f>
        <v>4334</v>
      </c>
      <c r="C6" s="1" t="n">
        <f aca="false">Warenarten!C6</f>
        <v>5054</v>
      </c>
      <c r="D6" s="1" t="n">
        <f aca="false">Warenarten!D6</f>
        <v>6067</v>
      </c>
      <c r="E6" s="1" t="n">
        <f aca="false">Warenarten!E6</f>
        <v>7472</v>
      </c>
      <c r="F6" s="1" t="n">
        <f aca="false">Warenarten!F6</f>
        <v>8095</v>
      </c>
      <c r="G6" s="1" t="n">
        <f aca="false">Warenarten!G6</f>
        <v>8112</v>
      </c>
      <c r="H6" s="1" t="n">
        <f aca="false">Warenarten!H6</f>
        <v>7979</v>
      </c>
      <c r="I6" s="1" t="n">
        <f aca="false">Warenarten!I6</f>
        <v>7869</v>
      </c>
      <c r="J6" s="1" t="n">
        <f aca="false">Warenarten!J6</f>
        <v>8343</v>
      </c>
      <c r="K6" s="1" t="n">
        <f aca="false">Warenarten!K6</f>
        <v>8070</v>
      </c>
      <c r="L6" s="1" t="n">
        <f aca="false">Warenarten!L6</f>
        <v>8284</v>
      </c>
      <c r="M6" s="1" t="n">
        <f aca="false">Warenarten!M6</f>
        <v>8887</v>
      </c>
      <c r="N6" s="1" t="n">
        <f aca="false">Warenarten!N6</f>
        <v>9259</v>
      </c>
      <c r="O6" s="1" t="n">
        <f aca="false">Warenarten!O6</f>
        <v>9560</v>
      </c>
      <c r="P6" s="0" t="n">
        <f aca="false">Warenarten!P6</f>
        <v>9925</v>
      </c>
    </row>
    <row r="7" customFormat="false" ht="12.75" hidden="false" customHeight="false" outlineLevel="0" collapsed="false">
      <c r="A7" s="11" t="s">
        <v>47</v>
      </c>
      <c r="B7" s="1" t="n">
        <f aca="false">Warenarten!B7</f>
        <v>1456</v>
      </c>
      <c r="C7" s="1" t="n">
        <f aca="false">Warenarten!C7</f>
        <v>3410</v>
      </c>
      <c r="D7" s="1" t="n">
        <f aca="false">Warenarten!D7</f>
        <v>6496</v>
      </c>
      <c r="E7" s="1" t="n">
        <f aca="false">Warenarten!E7</f>
        <v>7225</v>
      </c>
      <c r="F7" s="1" t="n">
        <f aca="false">Warenarten!F7</f>
        <v>4312</v>
      </c>
      <c r="G7" s="1" t="n">
        <f aca="false">Warenarten!G7</f>
        <v>4359</v>
      </c>
      <c r="H7" s="1" t="n">
        <f aca="false">Warenarten!H7</f>
        <v>3898</v>
      </c>
      <c r="I7" s="1" t="n">
        <f aca="false">Warenarten!I7</f>
        <v>3440</v>
      </c>
      <c r="J7" s="1" t="n">
        <f aca="false">Warenarten!J7</f>
        <v>3044</v>
      </c>
      <c r="K7" s="1" t="n">
        <f aca="false">Warenarten!K7</f>
        <v>2656</v>
      </c>
      <c r="L7" s="1" t="n">
        <f aca="false">Warenarten!L7</f>
        <v>3352</v>
      </c>
      <c r="M7" s="1" t="n">
        <f aca="false">Warenarten!M7</f>
        <v>4888</v>
      </c>
      <c r="N7" s="1" t="n">
        <f aca="false">Warenarten!N7</f>
        <v>3363</v>
      </c>
      <c r="O7" s="1" t="n">
        <f aca="false">Warenarten!O7</f>
        <v>3514</v>
      </c>
      <c r="P7" s="0" t="n">
        <f aca="false">Warenarten!P7</f>
        <v>6290</v>
      </c>
    </row>
    <row r="8" customFormat="false" ht="12.75" hidden="false" customHeight="false" outlineLevel="0" collapsed="false">
      <c r="A8" s="11" t="s">
        <v>48</v>
      </c>
      <c r="B8" s="1" t="n">
        <f aca="false">Warenarten!B8</f>
        <v>2851</v>
      </c>
      <c r="C8" s="1" t="n">
        <f aca="false">Warenarten!C8</f>
        <v>3508</v>
      </c>
      <c r="D8" s="1" t="n">
        <f aca="false">Warenarten!D8</f>
        <v>5510</v>
      </c>
      <c r="E8" s="1" t="n">
        <f aca="false">Warenarten!E8</f>
        <v>7383</v>
      </c>
      <c r="F8" s="1" t="n">
        <f aca="false">Warenarten!F8</f>
        <v>8806</v>
      </c>
      <c r="G8" s="1" t="n">
        <f aca="false">Warenarten!G8</f>
        <v>8890</v>
      </c>
      <c r="H8" s="1" t="n">
        <f aca="false">Warenarten!H8</f>
        <v>8781</v>
      </c>
      <c r="I8" s="1" t="n">
        <f aca="false">Warenarten!I8</f>
        <v>8525</v>
      </c>
      <c r="J8" s="1" t="n">
        <f aca="false">Warenarten!J8</f>
        <v>8369</v>
      </c>
      <c r="K8" s="1" t="n">
        <f aca="false">Warenarten!K8</f>
        <v>7918</v>
      </c>
      <c r="L8" s="1" t="n">
        <f aca="false">Warenarten!L8</f>
        <v>7837</v>
      </c>
      <c r="M8" s="1" t="n">
        <f aca="false">Warenarten!M8</f>
        <v>8420</v>
      </c>
      <c r="N8" s="1" t="n">
        <f aca="false">Warenarten!N8</f>
        <v>8604</v>
      </c>
      <c r="O8" s="1" t="n">
        <f aca="false">Warenarten!O8</f>
        <v>8521</v>
      </c>
      <c r="P8" s="0" t="n">
        <f aca="false">Warenarten!P8</f>
        <v>8905</v>
      </c>
    </row>
    <row r="9" customFormat="false" ht="12.75" hidden="false" customHeight="false" outlineLevel="0" collapsed="false">
      <c r="A9" s="11" t="s">
        <v>49</v>
      </c>
      <c r="B9" s="1" t="n">
        <f aca="false">Warenarten!B9</f>
        <v>989</v>
      </c>
      <c r="C9" s="1" t="n">
        <f aca="false">Warenarten!C9</f>
        <v>1300</v>
      </c>
      <c r="D9" s="1" t="n">
        <f aca="false">Warenarten!D9</f>
        <v>1879</v>
      </c>
      <c r="E9" s="1" t="n">
        <f aca="false">Warenarten!E9</f>
        <v>2637</v>
      </c>
      <c r="F9" s="1" t="n">
        <f aca="false">Warenarten!F9</f>
        <v>3818</v>
      </c>
      <c r="G9" s="1" t="n">
        <f aca="false">Warenarten!G9</f>
        <v>3810</v>
      </c>
      <c r="H9" s="1" t="n">
        <f aca="false">Warenarten!H9</f>
        <v>3819</v>
      </c>
      <c r="I9" s="1" t="n">
        <f aca="false">Warenarten!I9</f>
        <v>3667</v>
      </c>
      <c r="J9" s="1" t="n">
        <f aca="false">Warenarten!J9</f>
        <v>3873</v>
      </c>
      <c r="K9" s="1" t="n">
        <f aca="false">Warenarten!K9</f>
        <v>4175</v>
      </c>
      <c r="L9" s="1" t="n">
        <f aca="false">Warenarten!L9</f>
        <v>4040</v>
      </c>
      <c r="M9" s="1" t="n">
        <f aca="false">Warenarten!M9</f>
        <v>4235</v>
      </c>
      <c r="N9" s="1" t="n">
        <f aca="false">Warenarten!N9</f>
        <v>4429</v>
      </c>
      <c r="O9" s="1" t="n">
        <f aca="false">Warenarten!O9</f>
        <v>4594</v>
      </c>
      <c r="P9" s="0" t="n">
        <f aca="false">Warenarten!P9</f>
        <v>5025</v>
      </c>
    </row>
    <row r="10" customFormat="false" ht="12.75" hidden="false" customHeight="false" outlineLevel="0" collapsed="false">
      <c r="A10" s="11" t="s">
        <v>50</v>
      </c>
      <c r="B10" s="1" t="n">
        <f aca="false">Warenarten!B10</f>
        <v>983</v>
      </c>
      <c r="C10" s="1" t="n">
        <f aca="false">Warenarten!C10</f>
        <v>1074</v>
      </c>
      <c r="D10" s="1" t="n">
        <f aca="false">Warenarten!D10</f>
        <v>1911</v>
      </c>
      <c r="E10" s="1" t="n">
        <f aca="false">Warenarten!E10</f>
        <v>2568</v>
      </c>
      <c r="F10" s="1" t="n">
        <f aca="false">Warenarten!F10</f>
        <v>3476</v>
      </c>
      <c r="G10" s="1" t="n">
        <f aca="false">Warenarten!G10</f>
        <v>3393</v>
      </c>
      <c r="H10" s="1" t="n">
        <f aca="false">Warenarten!H10</f>
        <v>3515</v>
      </c>
      <c r="I10" s="1" t="n">
        <f aca="false">Warenarten!I10</f>
        <v>3401</v>
      </c>
      <c r="J10" s="1" t="n">
        <f aca="false">Warenarten!J10</f>
        <v>3596</v>
      </c>
      <c r="K10" s="1" t="n">
        <f aca="false">Warenarten!K10</f>
        <v>3638</v>
      </c>
      <c r="L10" s="1" t="n">
        <f aca="false">Warenarten!L10</f>
        <v>3462</v>
      </c>
      <c r="M10" s="1" t="n">
        <f aca="false">Warenarten!M10</f>
        <v>3707</v>
      </c>
      <c r="N10" s="1" t="n">
        <f aca="false">Warenarten!N10</f>
        <v>3856</v>
      </c>
      <c r="O10" s="1" t="n">
        <f aca="false">Warenarten!O10</f>
        <v>3973</v>
      </c>
      <c r="P10" s="0" t="n">
        <f aca="false">Warenarten!P10</f>
        <v>4346</v>
      </c>
    </row>
    <row r="11" customFormat="false" ht="12.75" hidden="false" customHeight="false" outlineLevel="0" collapsed="false">
      <c r="A11" s="11" t="s">
        <v>51</v>
      </c>
      <c r="B11" s="1" t="n">
        <f aca="false">Warenarten!B11</f>
        <v>2827</v>
      </c>
      <c r="C11" s="1" t="n">
        <f aca="false">Warenarten!C11</f>
        <v>3830</v>
      </c>
      <c r="D11" s="1" t="n">
        <f aca="false">Warenarten!D11</f>
        <v>6281</v>
      </c>
      <c r="E11" s="1" t="n">
        <f aca="false">Warenarten!E11</f>
        <v>8905</v>
      </c>
      <c r="F11" s="1" t="n">
        <f aca="false">Warenarten!F11</f>
        <v>10624</v>
      </c>
      <c r="G11" s="1" t="n">
        <f aca="false">Warenarten!G11</f>
        <v>10671</v>
      </c>
      <c r="H11" s="1" t="n">
        <f aca="false">Warenarten!H11</f>
        <v>11453</v>
      </c>
      <c r="I11" s="1" t="n">
        <f aca="false">Warenarten!I11</f>
        <v>11854</v>
      </c>
      <c r="J11" s="1" t="n">
        <f aca="false">Warenarten!J11</f>
        <v>12540</v>
      </c>
      <c r="K11" s="1" t="n">
        <f aca="false">Warenarten!K11</f>
        <v>12982</v>
      </c>
      <c r="L11" s="1" t="n">
        <f aca="false">Warenarten!L11</f>
        <v>13520</v>
      </c>
      <c r="M11" s="1" t="n">
        <f aca="false">Warenarten!M11</f>
        <v>16793</v>
      </c>
      <c r="N11" s="1" t="n">
        <f aca="false">Warenarten!N11</f>
        <v>17797</v>
      </c>
      <c r="O11" s="1" t="n">
        <f aca="false">Warenarten!O11</f>
        <v>19322</v>
      </c>
      <c r="P11" s="0" t="n">
        <f aca="false">Warenarten!P11</f>
        <v>21899</v>
      </c>
    </row>
    <row r="12" customFormat="false" ht="12.75" hidden="false" customHeight="false" outlineLevel="0" collapsed="false">
      <c r="A12" s="11" t="s">
        <v>52</v>
      </c>
      <c r="B12" s="1" t="n">
        <f aca="false">Warenarten!B12</f>
        <v>573</v>
      </c>
      <c r="C12" s="1" t="n">
        <f aca="false">Warenarten!C12</f>
        <v>684</v>
      </c>
      <c r="D12" s="1" t="n">
        <f aca="false">Warenarten!D12</f>
        <v>1172</v>
      </c>
      <c r="E12" s="1" t="n">
        <f aca="false">Warenarten!E12</f>
        <v>1496</v>
      </c>
      <c r="F12" s="1" t="n">
        <f aca="false">Warenarten!F12</f>
        <v>2143</v>
      </c>
      <c r="G12" s="1" t="n">
        <f aca="false">Warenarten!G12</f>
        <v>2038</v>
      </c>
      <c r="H12" s="1" t="n">
        <f aca="false">Warenarten!H12</f>
        <v>1922</v>
      </c>
      <c r="I12" s="1" t="n">
        <f aca="false">Warenarten!I12</f>
        <v>1876</v>
      </c>
      <c r="J12" s="1" t="n">
        <f aca="false">Warenarten!J12</f>
        <v>1984</v>
      </c>
      <c r="K12" s="1" t="n">
        <f aca="false">Warenarten!K12</f>
        <v>2012</v>
      </c>
      <c r="L12" s="1" t="n">
        <f aca="false">Warenarten!L12</f>
        <v>1976</v>
      </c>
      <c r="M12" s="1" t="n">
        <f aca="false">Warenarten!M12</f>
        <v>2028</v>
      </c>
      <c r="N12" s="1" t="n">
        <f aca="false">Warenarten!N12</f>
        <v>2122</v>
      </c>
      <c r="O12" s="1" t="n">
        <f aca="false">Warenarten!O12</f>
        <v>2164</v>
      </c>
      <c r="P12" s="0" t="n">
        <f aca="false">Warenarten!P12</f>
        <v>2315</v>
      </c>
    </row>
    <row r="13" customFormat="false" ht="12.75" hidden="false" customHeight="false" outlineLevel="0" collapsed="false">
      <c r="A13" s="11" t="s">
        <v>53</v>
      </c>
      <c r="B13" s="1" t="n">
        <f aca="false">Warenarten!B13</f>
        <v>4186</v>
      </c>
      <c r="C13" s="1" t="n">
        <f aca="false">Warenarten!C13</f>
        <v>3481</v>
      </c>
      <c r="D13" s="1" t="n">
        <f aca="false">Warenarten!D13</f>
        <v>5766</v>
      </c>
      <c r="E13" s="1" t="n">
        <f aca="false">Warenarten!E13</f>
        <v>6886</v>
      </c>
      <c r="F13" s="1" t="n">
        <f aca="false">Warenarten!F13</f>
        <v>9025</v>
      </c>
      <c r="G13" s="1" t="n">
        <f aca="false">Warenarten!G13</f>
        <v>8062</v>
      </c>
      <c r="H13" s="1" t="n">
        <f aca="false">Warenarten!H13</f>
        <v>7731</v>
      </c>
      <c r="I13" s="1" t="n">
        <f aca="false">Warenarten!I13</f>
        <v>7299</v>
      </c>
      <c r="J13" s="1" t="n">
        <f aca="false">Warenarten!J13</f>
        <v>7936</v>
      </c>
      <c r="K13" s="1" t="n">
        <f aca="false">Warenarten!K13</f>
        <v>8912</v>
      </c>
      <c r="L13" s="1" t="n">
        <f aca="false">Warenarten!L13</f>
        <v>8042</v>
      </c>
      <c r="M13" s="1" t="n">
        <f aca="false">Warenarten!M13</f>
        <v>8944</v>
      </c>
      <c r="N13" s="1" t="n">
        <f aca="false">Warenarten!N13</f>
        <v>9517</v>
      </c>
      <c r="O13" s="1" t="n">
        <f aca="false">Warenarten!O13</f>
        <v>9108</v>
      </c>
      <c r="P13" s="0" t="n">
        <f aca="false">Warenarten!P13</f>
        <v>10735</v>
      </c>
    </row>
    <row r="14" customFormat="false" ht="12.75" hidden="false" customHeight="false" outlineLevel="0" collapsed="false">
      <c r="A14" s="11" t="s">
        <v>54</v>
      </c>
      <c r="B14" s="1" t="n">
        <f aca="false">Warenarten!B14</f>
        <v>4768</v>
      </c>
      <c r="C14" s="1" t="n">
        <f aca="false">Warenarten!C14</f>
        <v>5067</v>
      </c>
      <c r="D14" s="1" t="n">
        <f aca="false">Warenarten!D14</f>
        <v>9195</v>
      </c>
      <c r="E14" s="1" t="n">
        <f aca="false">Warenarten!E14</f>
        <v>13014</v>
      </c>
      <c r="F14" s="1" t="n">
        <f aca="false">Warenarten!F14</f>
        <v>19794</v>
      </c>
      <c r="G14" s="1" t="n">
        <f aca="false">Warenarten!G14</f>
        <v>18882</v>
      </c>
      <c r="H14" s="1" t="n">
        <f aca="false">Warenarten!H14</f>
        <v>18224</v>
      </c>
      <c r="I14" s="1" t="n">
        <f aca="false">Warenarten!I14</f>
        <v>17980</v>
      </c>
      <c r="J14" s="1" t="n">
        <f aca="false">Warenarten!J14</f>
        <v>19010</v>
      </c>
      <c r="K14" s="1" t="n">
        <f aca="false">Warenarten!K14</f>
        <v>20474</v>
      </c>
      <c r="L14" s="1" t="n">
        <f aca="false">Warenarten!L14</f>
        <v>20749</v>
      </c>
      <c r="M14" s="1" t="n">
        <f aca="false">Warenarten!M14</f>
        <v>23083</v>
      </c>
      <c r="N14" s="1" t="n">
        <f aca="false">Warenarten!N14</f>
        <v>24657</v>
      </c>
      <c r="O14" s="1" t="n">
        <f aca="false">Warenarten!O14</f>
        <v>26966</v>
      </c>
      <c r="P14" s="0" t="n">
        <f aca="false">Warenarten!P14</f>
        <v>31583</v>
      </c>
    </row>
    <row r="15" customFormat="false" ht="12.75" hidden="false" customHeight="false" outlineLevel="0" collapsed="false">
      <c r="A15" s="11" t="s">
        <v>55</v>
      </c>
      <c r="B15" s="1" t="n">
        <f aca="false">Warenarten!B15</f>
        <v>2629</v>
      </c>
      <c r="C15" s="1" t="n">
        <f aca="false">Warenarten!C15</f>
        <v>3968</v>
      </c>
      <c r="D15" s="1" t="n">
        <f aca="false">Warenarten!D15</f>
        <v>5085</v>
      </c>
      <c r="E15" s="1" t="n">
        <f aca="false">Warenarten!E15</f>
        <v>6287</v>
      </c>
      <c r="F15" s="1" t="n">
        <f aca="false">Warenarten!F15</f>
        <v>10230</v>
      </c>
      <c r="G15" s="1" t="n">
        <f aca="false">Warenarten!G15</f>
        <v>10975</v>
      </c>
      <c r="H15" s="1" t="n">
        <f aca="false">Warenarten!H15</f>
        <v>9909</v>
      </c>
      <c r="I15" s="1" t="n">
        <f aca="false">Warenarten!I15</f>
        <v>8392</v>
      </c>
      <c r="J15" s="1" t="n">
        <f aca="false">Warenarten!J15</f>
        <v>9183</v>
      </c>
      <c r="K15" s="1" t="n">
        <f aca="false">Warenarten!K15</f>
        <v>10600</v>
      </c>
      <c r="L15" s="1" t="n">
        <f aca="false">Warenarten!L15</f>
        <v>11200</v>
      </c>
      <c r="M15" s="1" t="n">
        <f aca="false">Warenarten!M15</f>
        <v>11324</v>
      </c>
      <c r="N15" s="1" t="n">
        <f aca="false">Warenarten!N15</f>
        <v>12283</v>
      </c>
      <c r="O15" s="1" t="n">
        <f aca="false">Warenarten!O15</f>
        <v>14422</v>
      </c>
      <c r="P15" s="0" t="n">
        <f aca="false">Warenarten!P15</f>
        <v>14903</v>
      </c>
    </row>
    <row r="16" customFormat="false" ht="12.75" hidden="false" customHeight="false" outlineLevel="0" collapsed="false">
      <c r="A16" s="11" t="s">
        <v>56</v>
      </c>
      <c r="B16" s="1"/>
      <c r="C16" s="1"/>
      <c r="D16" s="1"/>
      <c r="E16" s="1" t="n">
        <f aca="false">Warenarten!E16</f>
        <v>7634</v>
      </c>
      <c r="F16" s="1" t="n">
        <f aca="false">Warenarten!F16</f>
        <v>11164</v>
      </c>
      <c r="G16" s="1" t="n">
        <f aca="false">Warenarten!G16</f>
        <v>10996</v>
      </c>
      <c r="H16" s="1" t="n">
        <f aca="false">Warenarten!H16</f>
        <v>10369</v>
      </c>
      <c r="I16" s="1" t="n">
        <f aca="false">Warenarten!I16</f>
        <v>11322</v>
      </c>
      <c r="J16" s="1" t="n">
        <f aca="false">Warenarten!J16</f>
        <v>10300</v>
      </c>
      <c r="K16" s="1" t="n">
        <f aca="false">Warenarten!K16</f>
        <v>5597</v>
      </c>
      <c r="L16" s="1" t="n">
        <f aca="false">Warenarten!L16</f>
        <v>5761</v>
      </c>
      <c r="M16" s="1" t="n">
        <f aca="false">Warenarten!M16</f>
        <v>6845</v>
      </c>
      <c r="N16" s="1" t="n">
        <f aca="false">Warenarten!N16</f>
        <v>6818</v>
      </c>
      <c r="O16" s="1" t="n">
        <f aca="false">Warenarten!O16</f>
        <v>6849</v>
      </c>
      <c r="P16" s="0" t="n">
        <f aca="false">Warenarten!P16</f>
        <v>8031</v>
      </c>
    </row>
    <row r="17" customFormat="false" ht="12.75" hidden="false" customHeight="false" outlineLevel="0" collapsed="false">
      <c r="A17" s="11" t="s">
        <v>57</v>
      </c>
      <c r="B17" s="1" t="n">
        <f aca="false">Warenarten!B17</f>
        <v>2277</v>
      </c>
      <c r="C17" s="1" t="n">
        <f aca="false">Warenarten!C17</f>
        <v>10506</v>
      </c>
      <c r="D17" s="1" t="n">
        <f aca="false">Warenarten!D17</f>
        <v>11498</v>
      </c>
      <c r="E17" s="1" t="n">
        <f aca="false">Warenarten!E17</f>
        <v>3245</v>
      </c>
      <c r="F17" s="1" t="n">
        <f aca="false">Warenarten!F17</f>
        <v>5125</v>
      </c>
      <c r="G17" s="1" t="n">
        <f aca="false">Warenarten!G17</f>
        <v>4845</v>
      </c>
      <c r="H17" s="1" t="n">
        <f aca="false">Warenarten!H17</f>
        <v>4730</v>
      </c>
      <c r="I17" s="1" t="n">
        <f aca="false">Warenarten!I17</f>
        <v>4204</v>
      </c>
      <c r="J17" s="1" t="n">
        <f aca="false">Warenarten!J17</f>
        <v>4430</v>
      </c>
      <c r="K17" s="1" t="n">
        <f aca="false">Warenarten!K17</f>
        <v>3741</v>
      </c>
      <c r="L17" s="1" t="n">
        <f aca="false">Warenarten!L17</f>
        <v>3745</v>
      </c>
      <c r="M17" s="1" t="n">
        <f aca="false">Warenarten!M17</f>
        <v>3934</v>
      </c>
      <c r="N17" s="1" t="n">
        <f aca="false">Warenarten!N17</f>
        <v>4161</v>
      </c>
      <c r="O17" s="1" t="n">
        <f aca="false">Warenarten!O17</f>
        <v>4423</v>
      </c>
      <c r="P17" s="0" t="n">
        <f aca="false">Warenarten!P17</f>
        <v>4660</v>
      </c>
    </row>
    <row r="18" customFormat="false" ht="12.75" hidden="false" customHeight="false" outlineLevel="0" collapsed="false">
      <c r="A18" s="1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3" t="s">
        <v>5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6" t="s">
        <v>45</v>
      </c>
      <c r="B20" s="1" t="n">
        <f aca="false">Warenarten!B20</f>
        <v>1970</v>
      </c>
      <c r="C20" s="1" t="n">
        <f aca="false">Warenarten!C20</f>
        <v>1975</v>
      </c>
      <c r="D20" s="1" t="n">
        <f aca="false">Warenarten!D20</f>
        <v>1980</v>
      </c>
      <c r="E20" s="1" t="n">
        <f aca="false">Warenarten!E20</f>
        <v>1985</v>
      </c>
      <c r="F20" s="1" t="n">
        <f aca="false">Warenarten!F20</f>
        <v>1990</v>
      </c>
      <c r="G20" s="1" t="n">
        <f aca="false">Warenarten!G20</f>
        <v>1991</v>
      </c>
      <c r="H20" s="1" t="n">
        <f aca="false">Warenarten!H20</f>
        <v>1992</v>
      </c>
      <c r="I20" s="1" t="n">
        <f aca="false">Warenarten!I20</f>
        <v>1993</v>
      </c>
      <c r="J20" s="1" t="n">
        <f aca="false">Warenarten!J20</f>
        <v>1994</v>
      </c>
      <c r="K20" s="1" t="n">
        <f aca="false">Warenarten!K20</f>
        <v>1995</v>
      </c>
      <c r="L20" s="1" t="n">
        <f aca="false">Warenarten!L20</f>
        <v>1996</v>
      </c>
      <c r="M20" s="1" t="n">
        <f aca="false">Warenarten!M20</f>
        <v>1997</v>
      </c>
      <c r="N20" s="1" t="n">
        <f aca="false">Warenarten!N20</f>
        <v>1998</v>
      </c>
      <c r="O20" s="1" t="n">
        <f aca="false">Warenarten!O20</f>
        <v>1999</v>
      </c>
      <c r="P20" s="0" t="n">
        <f aca="false">Warenarten!P20</f>
        <v>2000</v>
      </c>
    </row>
    <row r="21" customFormat="false" ht="12.75" hidden="false" customHeight="false" outlineLevel="0" collapsed="false">
      <c r="A21" s="7" t="s">
        <v>46</v>
      </c>
      <c r="B21" s="1" t="n">
        <f aca="false">Warenarten!B21</f>
        <v>1536</v>
      </c>
      <c r="C21" s="1" t="n">
        <f aca="false">Warenarten!C21</f>
        <v>1560</v>
      </c>
      <c r="D21" s="1" t="n">
        <f aca="false">Warenarten!D21</f>
        <v>1829</v>
      </c>
      <c r="E21" s="1" t="n">
        <f aca="false">Warenarten!E21</f>
        <v>2553</v>
      </c>
      <c r="F21" s="1" t="n">
        <f aca="false">Warenarten!F21</f>
        <v>2298</v>
      </c>
      <c r="G21" s="1" t="n">
        <f aca="false">Warenarten!G21</f>
        <v>3158</v>
      </c>
      <c r="H21" s="1" t="n">
        <f aca="false">Warenarten!H21</f>
        <v>3360</v>
      </c>
      <c r="I21" s="1" t="n">
        <f aca="false">Warenarten!I21</f>
        <v>3426</v>
      </c>
      <c r="J21" s="1" t="n">
        <f aca="false">Warenarten!J21</f>
        <v>3583</v>
      </c>
      <c r="K21" s="1" t="n">
        <f aca="false">Warenarten!K21</f>
        <v>3535</v>
      </c>
      <c r="L21" s="1" t="n">
        <f aca="false">Warenarten!L21</f>
        <v>3511</v>
      </c>
      <c r="M21" s="1" t="n">
        <f aca="false">Warenarten!M21</f>
        <v>3818</v>
      </c>
      <c r="N21" s="1" t="n">
        <f aca="false">Warenarten!N21</f>
        <v>3807</v>
      </c>
      <c r="O21" s="1" t="n">
        <f aca="false">Warenarten!O21</f>
        <v>4014</v>
      </c>
      <c r="P21" s="0" t="n">
        <f aca="false">Warenarten!P21</f>
        <v>4428</v>
      </c>
    </row>
    <row r="22" customFormat="false" ht="12.75" hidden="false" customHeight="false" outlineLevel="0" collapsed="false">
      <c r="A22" s="11" t="s">
        <v>47</v>
      </c>
      <c r="B22" s="1" t="n">
        <f aca="false">Warenarten!B22</f>
        <v>41</v>
      </c>
      <c r="C22" s="1" t="n">
        <f aca="false">Warenarten!C22</f>
        <v>75</v>
      </c>
      <c r="D22" s="1" t="n">
        <f aca="false">Warenarten!D22</f>
        <v>40</v>
      </c>
      <c r="E22" s="1" t="n">
        <f aca="false">Warenarten!E22</f>
        <v>214</v>
      </c>
      <c r="F22" s="1" t="n">
        <f aca="false">Warenarten!F22</f>
        <v>56</v>
      </c>
      <c r="G22" s="1" t="n">
        <f aca="false">Warenarten!G22</f>
        <v>125</v>
      </c>
      <c r="H22" s="1" t="n">
        <f aca="false">Warenarten!H22</f>
        <v>92</v>
      </c>
      <c r="I22" s="1" t="n">
        <f aca="false">Warenarten!I22</f>
        <v>116</v>
      </c>
      <c r="J22" s="1" t="n">
        <f aca="false">Warenarten!J22</f>
        <v>117</v>
      </c>
      <c r="K22" s="1" t="n">
        <f aca="false">Warenarten!K22</f>
        <v>88</v>
      </c>
      <c r="L22" s="1" t="n">
        <f aca="false">Warenarten!L22</f>
        <v>112</v>
      </c>
      <c r="M22" s="1" t="n">
        <f aca="false">Warenarten!M22</f>
        <v>257</v>
      </c>
      <c r="N22" s="1" t="n">
        <f aca="false">Warenarten!N22</f>
        <v>228</v>
      </c>
      <c r="O22" s="1" t="n">
        <f aca="false">Warenarten!O22</f>
        <v>262</v>
      </c>
      <c r="P22" s="0" t="n">
        <f aca="false">Warenarten!P22</f>
        <v>475</v>
      </c>
    </row>
    <row r="23" customFormat="false" ht="12.75" hidden="false" customHeight="false" outlineLevel="0" collapsed="false">
      <c r="A23" s="11" t="s">
        <v>48</v>
      </c>
      <c r="B23" s="1" t="n">
        <f aca="false">Warenarten!B23</f>
        <v>2112</v>
      </c>
      <c r="C23" s="1" t="n">
        <f aca="false">Warenarten!C23</f>
        <v>2523</v>
      </c>
      <c r="D23" s="1" t="n">
        <f aca="false">Warenarten!D23</f>
        <v>3208</v>
      </c>
      <c r="E23" s="1" t="n">
        <f aca="false">Warenarten!E23</f>
        <v>4736</v>
      </c>
      <c r="F23" s="1" t="n">
        <f aca="false">Warenarten!F23</f>
        <v>4984</v>
      </c>
      <c r="G23" s="1" t="n">
        <f aca="false">Warenarten!G23</f>
        <v>4655</v>
      </c>
      <c r="H23" s="1" t="n">
        <f aca="false">Warenarten!H23</f>
        <v>4592</v>
      </c>
      <c r="I23" s="1" t="n">
        <f aca="false">Warenarten!I23</f>
        <v>4329</v>
      </c>
      <c r="J23" s="1" t="n">
        <f aca="false">Warenarten!J23</f>
        <v>4292</v>
      </c>
      <c r="K23" s="1" t="n">
        <f aca="false">Warenarten!K23</f>
        <v>3953</v>
      </c>
      <c r="L23" s="1" t="n">
        <f aca="false">Warenarten!L23</f>
        <v>3672</v>
      </c>
      <c r="M23" s="1" t="n">
        <f aca="false">Warenarten!M23</f>
        <v>3933</v>
      </c>
      <c r="N23" s="1" t="n">
        <f aca="false">Warenarten!N23</f>
        <v>3969</v>
      </c>
      <c r="O23" s="1" t="n">
        <f aca="false">Warenarten!O23</f>
        <v>3787</v>
      </c>
      <c r="P23" s="0" t="n">
        <f aca="false">Warenarten!P23</f>
        <v>3891</v>
      </c>
    </row>
    <row r="24" customFormat="false" ht="12.75" hidden="false" customHeight="false" outlineLevel="0" collapsed="false">
      <c r="A24" s="11" t="s">
        <v>49</v>
      </c>
      <c r="B24" s="1" t="n">
        <f aca="false">Warenarten!B24</f>
        <v>420</v>
      </c>
      <c r="C24" s="1" t="n">
        <f aca="false">Warenarten!C24</f>
        <v>699</v>
      </c>
      <c r="D24" s="1" t="n">
        <f aca="false">Warenarten!D24</f>
        <v>943</v>
      </c>
      <c r="E24" s="1" t="n">
        <f aca="false">Warenarten!E24</f>
        <v>1544</v>
      </c>
      <c r="F24" s="1" t="n">
        <f aca="false">Warenarten!F24</f>
        <v>2149</v>
      </c>
      <c r="G24" s="1" t="n">
        <f aca="false">Warenarten!G24</f>
        <v>2214</v>
      </c>
      <c r="H24" s="1" t="n">
        <f aca="false">Warenarten!H24</f>
        <v>2271</v>
      </c>
      <c r="I24" s="1" t="n">
        <f aca="false">Warenarten!I24</f>
        <v>2157</v>
      </c>
      <c r="J24" s="1" t="n">
        <f aca="false">Warenarten!J24</f>
        <v>2345</v>
      </c>
      <c r="K24" s="1" t="n">
        <f aca="false">Warenarten!K24</f>
        <v>2527</v>
      </c>
      <c r="L24" s="1" t="n">
        <f aca="false">Warenarten!L24</f>
        <v>2476</v>
      </c>
      <c r="M24" s="1" t="n">
        <f aca="false">Warenarten!M24</f>
        <v>2828</v>
      </c>
      <c r="N24" s="1" t="n">
        <f aca="false">Warenarten!N24</f>
        <v>3011</v>
      </c>
      <c r="O24" s="1" t="n">
        <f aca="false">Warenarten!O24</f>
        <v>3205</v>
      </c>
      <c r="P24" s="0" t="n">
        <f aca="false">Warenarten!P24</f>
        <v>3495</v>
      </c>
    </row>
    <row r="25" customFormat="false" ht="12.75" hidden="false" customHeight="false" outlineLevel="0" collapsed="false">
      <c r="A25" s="11" t="s">
        <v>50</v>
      </c>
      <c r="B25" s="1" t="n">
        <f aca="false">Warenarten!B25</f>
        <v>364</v>
      </c>
      <c r="C25" s="1" t="n">
        <f aca="false">Warenarten!C25</f>
        <v>570</v>
      </c>
      <c r="D25" s="1" t="n">
        <f aca="false">Warenarten!D25</f>
        <v>895</v>
      </c>
      <c r="E25" s="1" t="n">
        <f aca="false">Warenarten!E25</f>
        <v>1520</v>
      </c>
      <c r="F25" s="1" t="n">
        <f aca="false">Warenarten!F25</f>
        <v>2220</v>
      </c>
      <c r="G25" s="1" t="n">
        <f aca="false">Warenarten!G25</f>
        <v>2353</v>
      </c>
      <c r="H25" s="1" t="n">
        <f aca="false">Warenarten!H25</f>
        <v>2641</v>
      </c>
      <c r="I25" s="1" t="n">
        <f aca="false">Warenarten!I25</f>
        <v>2679</v>
      </c>
      <c r="J25" s="1" t="n">
        <f aca="false">Warenarten!J25</f>
        <v>2859</v>
      </c>
      <c r="K25" s="1" t="n">
        <f aca="false">Warenarten!K25</f>
        <v>2868</v>
      </c>
      <c r="L25" s="1" t="n">
        <f aca="false">Warenarten!L25</f>
        <v>2711</v>
      </c>
      <c r="M25" s="1" t="n">
        <f aca="false">Warenarten!M25</f>
        <v>2979</v>
      </c>
      <c r="N25" s="1" t="n">
        <f aca="false">Warenarten!N25</f>
        <v>3168</v>
      </c>
      <c r="O25" s="1" t="n">
        <f aca="false">Warenarten!O25</f>
        <v>3362</v>
      </c>
      <c r="P25" s="0" t="n">
        <f aca="false">Warenarten!P25</f>
        <v>3698</v>
      </c>
    </row>
    <row r="26" customFormat="false" ht="12.75" hidden="false" customHeight="false" outlineLevel="0" collapsed="false">
      <c r="A26" s="11" t="s">
        <v>51</v>
      </c>
      <c r="B26" s="1" t="n">
        <f aca="false">Warenarten!B26</f>
        <v>4629</v>
      </c>
      <c r="C26" s="1" t="n">
        <f aca="false">Warenarten!C26</f>
        <v>7069</v>
      </c>
      <c r="D26" s="1" t="n">
        <f aca="false">Warenarten!D26</f>
        <v>8800</v>
      </c>
      <c r="E26" s="1" t="n">
        <f aca="false">Warenarten!E26</f>
        <v>14087</v>
      </c>
      <c r="F26" s="1" t="n">
        <f aca="false">Warenarten!F26</f>
        <v>18424</v>
      </c>
      <c r="G26" s="1" t="n">
        <f aca="false">Warenarten!G26</f>
        <v>19107</v>
      </c>
      <c r="H26" s="1" t="n">
        <f aca="false">Warenarten!H26</f>
        <v>21258</v>
      </c>
      <c r="I26" s="1" t="n">
        <f aca="false">Warenarten!I26</f>
        <v>22348</v>
      </c>
      <c r="J26" s="1" t="n">
        <f aca="false">Warenarten!J26</f>
        <v>23492</v>
      </c>
      <c r="K26" s="1" t="n">
        <f aca="false">Warenarten!K26</f>
        <v>23586</v>
      </c>
      <c r="L26" s="1" t="n">
        <f aca="false">Warenarten!L26</f>
        <v>25954</v>
      </c>
      <c r="M26" s="1" t="n">
        <f aca="false">Warenarten!M26</f>
        <v>29647</v>
      </c>
      <c r="N26" s="1" t="n">
        <f aca="false">Warenarten!N26</f>
        <v>31302</v>
      </c>
      <c r="O26" s="1" t="n">
        <f aca="false">Warenarten!O26</f>
        <v>33991</v>
      </c>
      <c r="P26" s="0" t="n">
        <f aca="false">Warenarten!P26</f>
        <v>35892</v>
      </c>
    </row>
    <row r="27" customFormat="false" ht="12.75" hidden="false" customHeight="false" outlineLevel="0" collapsed="false">
      <c r="A27" s="11" t="s">
        <v>52</v>
      </c>
      <c r="B27" s="1" t="n">
        <f aca="false">Warenarten!B27</f>
        <v>130</v>
      </c>
      <c r="C27" s="1" t="n">
        <f aca="false">Warenarten!C27</f>
        <v>195</v>
      </c>
      <c r="D27" s="1" t="n">
        <f aca="false">Warenarten!D27</f>
        <v>255</v>
      </c>
      <c r="E27" s="1" t="n">
        <f aca="false">Warenarten!E27</f>
        <v>413</v>
      </c>
      <c r="F27" s="1" t="n">
        <f aca="false">Warenarten!F27</f>
        <v>604</v>
      </c>
      <c r="G27" s="1" t="n">
        <f aca="false">Warenarten!G27</f>
        <v>630</v>
      </c>
      <c r="H27" s="1" t="n">
        <f aca="false">Warenarten!H27</f>
        <v>653</v>
      </c>
      <c r="I27" s="1" t="n">
        <f aca="false">Warenarten!I27</f>
        <v>670</v>
      </c>
      <c r="J27" s="1" t="n">
        <f aca="false">Warenarten!J27</f>
        <v>712</v>
      </c>
      <c r="K27" s="1" t="n">
        <f aca="false">Warenarten!K27</f>
        <v>734</v>
      </c>
      <c r="L27" s="1" t="n">
        <f aca="false">Warenarten!L27</f>
        <v>705</v>
      </c>
      <c r="M27" s="1" t="n">
        <f aca="false">Warenarten!M27</f>
        <v>781</v>
      </c>
      <c r="N27" s="1" t="n">
        <f aca="false">Warenarten!N27</f>
        <v>787</v>
      </c>
      <c r="O27" s="1" t="n">
        <f aca="false">Warenarten!O27</f>
        <v>799</v>
      </c>
      <c r="P27" s="0" t="n">
        <f aca="false">Warenarten!P27</f>
        <v>909</v>
      </c>
    </row>
    <row r="28" customFormat="false" ht="12.75" hidden="false" customHeight="false" outlineLevel="0" collapsed="false">
      <c r="A28" s="11" t="s">
        <v>53</v>
      </c>
      <c r="B28" s="1" t="n">
        <f aca="false">Warenarten!B28</f>
        <v>1572</v>
      </c>
      <c r="C28" s="1" t="n">
        <f aca="false">Warenarten!C28</f>
        <v>2536</v>
      </c>
      <c r="D28" s="1" t="n">
        <f aca="false">Warenarten!D28</f>
        <v>3791</v>
      </c>
      <c r="E28" s="1" t="n">
        <f aca="false">Warenarten!E28</f>
        <v>5981</v>
      </c>
      <c r="F28" s="1" t="n">
        <f aca="false">Warenarten!F28</f>
        <v>7537</v>
      </c>
      <c r="G28" s="1" t="n">
        <f aca="false">Warenarten!G28</f>
        <v>7515</v>
      </c>
      <c r="H28" s="1" t="n">
        <f aca="false">Warenarten!H28</f>
        <v>7701</v>
      </c>
      <c r="I28" s="1" t="n">
        <f aca="false">Warenarten!I28</f>
        <v>7415</v>
      </c>
      <c r="J28" s="1" t="n">
        <f aca="false">Warenarten!J28</f>
        <v>7780</v>
      </c>
      <c r="K28" s="1" t="n">
        <f aca="false">Warenarten!K28</f>
        <v>8346</v>
      </c>
      <c r="L28" s="1" t="n">
        <f aca="false">Warenarten!L28</f>
        <v>8189</v>
      </c>
      <c r="M28" s="1" t="n">
        <f aca="false">Warenarten!M28</f>
        <v>9067</v>
      </c>
      <c r="N28" s="1" t="n">
        <f aca="false">Warenarten!N28</f>
        <v>9557</v>
      </c>
      <c r="O28" s="1" t="n">
        <f aca="false">Warenarten!O28</f>
        <v>9471</v>
      </c>
      <c r="P28" s="0" t="n">
        <f aca="false">Warenarten!P28</f>
        <v>10892</v>
      </c>
    </row>
    <row r="29" customFormat="false" ht="12.75" hidden="false" customHeight="false" outlineLevel="0" collapsed="false">
      <c r="A29" s="11" t="s">
        <v>54</v>
      </c>
      <c r="B29" s="1" t="n">
        <f aca="false">Warenarten!B29</f>
        <v>6741</v>
      </c>
      <c r="C29" s="1" t="n">
        <f aca="false">Warenarten!C29</f>
        <v>11209</v>
      </c>
      <c r="D29" s="1" t="n">
        <f aca="false">Warenarten!D29</f>
        <v>13482</v>
      </c>
      <c r="E29" s="1" t="n">
        <f aca="false">Warenarten!E29</f>
        <v>20135</v>
      </c>
      <c r="F29" s="1" t="n">
        <f aca="false">Warenarten!F29</f>
        <v>25527</v>
      </c>
      <c r="G29" s="1" t="n">
        <f aca="false">Warenarten!G29</f>
        <v>25223</v>
      </c>
      <c r="H29" s="1" t="n">
        <f aca="false">Warenarten!H29</f>
        <v>25392</v>
      </c>
      <c r="I29" s="1" t="n">
        <f aca="false">Warenarten!I29</f>
        <v>24809</v>
      </c>
      <c r="J29" s="1" t="n">
        <f aca="false">Warenarten!J29</f>
        <v>26123</v>
      </c>
      <c r="K29" s="1" t="n">
        <f aca="false">Warenarten!K29</f>
        <v>27396</v>
      </c>
      <c r="L29" s="1" t="n">
        <f aca="false">Warenarten!L29</f>
        <v>28047</v>
      </c>
      <c r="M29" s="1" t="n">
        <f aca="false">Warenarten!M29</f>
        <v>30883</v>
      </c>
      <c r="N29" s="1" t="n">
        <f aca="false">Warenarten!N29</f>
        <v>31922</v>
      </c>
      <c r="O29" s="1" t="n">
        <f aca="false">Warenarten!O29</f>
        <v>32642</v>
      </c>
      <c r="P29" s="0" t="n">
        <f aca="false">Warenarten!P29</f>
        <v>37137</v>
      </c>
    </row>
    <row r="30" customFormat="false" ht="12.75" hidden="false" customHeight="false" outlineLevel="0" collapsed="false">
      <c r="A30" s="11" t="s">
        <v>55</v>
      </c>
      <c r="B30" s="1" t="n">
        <f aca="false">Warenarten!B30</f>
        <v>162</v>
      </c>
      <c r="C30" s="1" t="n">
        <f aca="false">Warenarten!C30</f>
        <v>382</v>
      </c>
      <c r="D30" s="1" t="n">
        <f aca="false">Warenarten!D30</f>
        <v>646</v>
      </c>
      <c r="E30" s="1" t="n">
        <f aca="false">Warenarten!E30</f>
        <v>1050</v>
      </c>
      <c r="F30" s="1" t="n">
        <f aca="false">Warenarten!F30</f>
        <v>1485</v>
      </c>
      <c r="G30" s="1" t="n">
        <f aca="false">Warenarten!G30</f>
        <v>1759</v>
      </c>
      <c r="H30" s="1" t="n">
        <f aca="false">Warenarten!H30</f>
        <v>2086</v>
      </c>
      <c r="I30" s="1" t="n">
        <f aca="false">Warenarten!I30</f>
        <v>1805</v>
      </c>
      <c r="J30" s="1" t="n">
        <f aca="false">Warenarten!J30</f>
        <v>1722</v>
      </c>
      <c r="K30" s="1" t="n">
        <f aca="false">Warenarten!K30</f>
        <v>1936</v>
      </c>
      <c r="L30" s="1" t="n">
        <f aca="false">Warenarten!L30</f>
        <v>2444</v>
      </c>
      <c r="M30" s="1" t="n">
        <f aca="false">Warenarten!M30</f>
        <v>2525</v>
      </c>
      <c r="N30" s="1" t="n">
        <f aca="false">Warenarten!N30</f>
        <v>2801</v>
      </c>
      <c r="O30" s="1" t="n">
        <f aca="false">Warenarten!O30</f>
        <v>3159</v>
      </c>
      <c r="P30" s="0" t="n">
        <f aca="false">Warenarten!P30</f>
        <v>3054</v>
      </c>
    </row>
    <row r="31" customFormat="false" ht="12.75" hidden="false" customHeight="false" outlineLevel="0" collapsed="false">
      <c r="A31" s="11" t="s">
        <v>56</v>
      </c>
      <c r="B31" s="1" t="n">
        <f aca="false">Warenarten!B31</f>
        <v>3984</v>
      </c>
      <c r="C31" s="1" t="n">
        <f aca="false">Warenarten!C31</f>
        <v>5714</v>
      </c>
      <c r="D31" s="1" t="n">
        <f aca="false">Warenarten!D31</f>
        <v>8941</v>
      </c>
      <c r="E31" s="1" t="n">
        <f aca="false">Warenarten!E31</f>
        <v>12229</v>
      </c>
      <c r="F31" s="1" t="n">
        <f aca="false">Warenarten!F31</f>
        <v>18471</v>
      </c>
      <c r="G31" s="1" t="n">
        <f aca="false">Warenarten!G31</f>
        <v>18398</v>
      </c>
      <c r="H31" s="1" t="n">
        <f aca="false">Warenarten!H31</f>
        <v>19026</v>
      </c>
      <c r="I31" s="1" t="n">
        <f aca="false">Warenarten!I31</f>
        <v>20496</v>
      </c>
      <c r="J31" s="1" t="n">
        <f aca="false">Warenarten!J31</f>
        <v>19994</v>
      </c>
      <c r="K31" s="1" t="n">
        <f aca="false">Warenarten!K31</f>
        <v>14945</v>
      </c>
      <c r="L31" s="1" t="n">
        <f aca="false">Warenarten!L31</f>
        <v>14681</v>
      </c>
      <c r="M31" s="1" t="n">
        <f aca="false">Warenarten!M31</f>
        <v>16712</v>
      </c>
      <c r="N31" s="1" t="n">
        <f aca="false">Warenarten!N31</f>
        <v>16725</v>
      </c>
      <c r="O31" s="1" t="n">
        <f aca="false">Warenarten!O31</f>
        <v>17732</v>
      </c>
      <c r="P31" s="0" t="n">
        <f aca="false">Warenarten!P31</f>
        <v>20516</v>
      </c>
    </row>
    <row r="32" customFormat="false" ht="12.75" hidden="false" customHeight="false" outlineLevel="0" collapsed="false">
      <c r="A32" s="11" t="s">
        <v>57</v>
      </c>
      <c r="B32" s="1" t="n">
        <f aca="false">Warenarten!B32</f>
        <v>449</v>
      </c>
      <c r="C32" s="1" t="n">
        <f aca="false">Warenarten!C32</f>
        <v>898</v>
      </c>
      <c r="D32" s="1" t="n">
        <f aca="false">Warenarten!D32</f>
        <v>1196</v>
      </c>
      <c r="E32" s="1" t="n">
        <f aca="false">Warenarten!E32</f>
        <v>2160</v>
      </c>
      <c r="F32" s="1" t="n">
        <f aca="false">Warenarten!F32</f>
        <v>3802</v>
      </c>
      <c r="G32" s="1" t="n">
        <f aca="false">Warenarten!G32</f>
        <v>2811</v>
      </c>
      <c r="H32" s="1" t="n">
        <f aca="false">Warenarten!H32</f>
        <v>3069</v>
      </c>
      <c r="I32" s="1" t="n">
        <f aca="false">Warenarten!I32</f>
        <v>3039</v>
      </c>
      <c r="J32" s="1" t="n">
        <f aca="false">Warenarten!J32</f>
        <v>2809</v>
      </c>
      <c r="K32" s="1" t="n">
        <f aca="false">Warenarten!K32</f>
        <v>1642</v>
      </c>
      <c r="L32" s="1" t="n">
        <f aca="false">Warenarten!L32</f>
        <v>1671</v>
      </c>
      <c r="M32" s="1" t="n">
        <f aca="false">Warenarten!M32</f>
        <v>1702</v>
      </c>
      <c r="N32" s="1" t="n">
        <f aca="false">Warenarten!N32</f>
        <v>1837</v>
      </c>
      <c r="O32" s="1" t="n">
        <f aca="false">Warenarten!O32</f>
        <v>2024</v>
      </c>
      <c r="P32" s="0" t="n">
        <f aca="false">Warenarten!P32</f>
        <v>2163</v>
      </c>
    </row>
    <row r="33" customFormat="false" ht="12.75" hidden="false" customHeight="false" outlineLevel="0" collapsed="false">
      <c r="A33" s="1" t="s">
        <v>59</v>
      </c>
    </row>
    <row r="34" customFormat="false" ht="12.75" hidden="false" customHeight="false" outlineLevel="0" collapsed="false">
      <c r="A34" s="6" t="s">
        <v>6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15" min="2" style="0" width="8.7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4" t="s">
        <v>6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13" t="s">
        <v>62</v>
      </c>
    </row>
    <row r="5" customFormat="false" ht="12.75" hidden="false" customHeight="false" outlineLevel="0" collapsed="false">
      <c r="A5" s="6" t="s">
        <v>63</v>
      </c>
      <c r="B5" s="1" t="n">
        <f aca="false">Warenarten!B5</f>
        <v>1970</v>
      </c>
      <c r="C5" s="1" t="n">
        <f aca="false">Warenarten!C5</f>
        <v>1975</v>
      </c>
      <c r="D5" s="1" t="n">
        <f aca="false">Warenarten!D5</f>
        <v>1980</v>
      </c>
      <c r="E5" s="1" t="n">
        <f aca="false">Warenarten!E5</f>
        <v>1985</v>
      </c>
      <c r="F5" s="1" t="n">
        <f aca="false">Warenarten!F5</f>
        <v>1990</v>
      </c>
      <c r="G5" s="1" t="n">
        <f aca="false">Warenarten!G5</f>
        <v>1991</v>
      </c>
      <c r="H5" s="1" t="n">
        <f aca="false">Warenarten!H5</f>
        <v>1992</v>
      </c>
      <c r="I5" s="1" t="n">
        <f aca="false">Warenarten!I5</f>
        <v>1993</v>
      </c>
      <c r="J5" s="1" t="n">
        <f aca="false">Warenarten!J5</f>
        <v>1994</v>
      </c>
      <c r="K5" s="1" t="n">
        <f aca="false">Warenarten!K5</f>
        <v>1995</v>
      </c>
      <c r="L5" s="1" t="n">
        <f aca="false">Warenarten!L5</f>
        <v>1996</v>
      </c>
      <c r="M5" s="1" t="n">
        <f aca="false">Warenarten!M5</f>
        <v>1997</v>
      </c>
      <c r="N5" s="1" t="n">
        <f aca="false">Warenarten!N5</f>
        <v>1998</v>
      </c>
      <c r="O5" s="1" t="n">
        <f aca="false">Warenarten!O5</f>
        <v>1999</v>
      </c>
      <c r="P5" s="0" t="n">
        <f aca="false">Warenarten!P5</f>
        <v>2000</v>
      </c>
    </row>
    <row r="6" customFormat="false" ht="12.75" hidden="false" customHeight="false" outlineLevel="0" collapsed="false">
      <c r="A6" s="7" t="s">
        <v>64</v>
      </c>
      <c r="B6" s="1" t="n">
        <f aca="false">Warenarten!B6</f>
        <v>4334</v>
      </c>
      <c r="C6" s="1" t="n">
        <f aca="false">Warenarten!C6</f>
        <v>5054</v>
      </c>
      <c r="D6" s="1" t="n">
        <f aca="false">Warenarten!D6</f>
        <v>6067</v>
      </c>
      <c r="E6" s="1" t="n">
        <f aca="false">Warenarten!E6</f>
        <v>7472</v>
      </c>
      <c r="F6" s="1" t="n">
        <f aca="false">Warenarten!F6</f>
        <v>8095</v>
      </c>
      <c r="G6" s="1" t="n">
        <f aca="false">Warenarten!G6</f>
        <v>8112</v>
      </c>
      <c r="H6" s="1" t="n">
        <f aca="false">Warenarten!H6</f>
        <v>7979</v>
      </c>
      <c r="I6" s="1" t="n">
        <f aca="false">Warenarten!I6</f>
        <v>7869</v>
      </c>
      <c r="J6" s="1" t="n">
        <f aca="false">Warenarten!J6</f>
        <v>8343</v>
      </c>
      <c r="K6" s="1" t="n">
        <f aca="false">Warenarten!K6</f>
        <v>8070</v>
      </c>
      <c r="L6" s="1" t="n">
        <f aca="false">Warenarten!L6</f>
        <v>8284</v>
      </c>
      <c r="M6" s="1" t="n">
        <f aca="false">Warenarten!M6</f>
        <v>8887</v>
      </c>
      <c r="N6" s="1" t="n">
        <f aca="false">Warenarten!N6</f>
        <v>9259</v>
      </c>
      <c r="O6" s="1" t="n">
        <f aca="false">Warenarten!O6</f>
        <v>9560</v>
      </c>
      <c r="P6" s="0" t="n">
        <f aca="false">Warenarten!P6</f>
        <v>9925</v>
      </c>
    </row>
    <row r="7" customFormat="false" ht="12.75" hidden="false" customHeight="false" outlineLevel="0" collapsed="false">
      <c r="A7" s="11" t="s">
        <v>65</v>
      </c>
      <c r="B7" s="1" t="n">
        <f aca="false">Warenarten!B7</f>
        <v>1456</v>
      </c>
      <c r="C7" s="1" t="n">
        <f aca="false">Warenarten!C7</f>
        <v>3410</v>
      </c>
      <c r="D7" s="1" t="n">
        <f aca="false">Warenarten!D7</f>
        <v>6496</v>
      </c>
      <c r="E7" s="1" t="n">
        <f aca="false">Warenarten!E7</f>
        <v>7225</v>
      </c>
      <c r="F7" s="1" t="n">
        <f aca="false">Warenarten!F7</f>
        <v>4312</v>
      </c>
      <c r="G7" s="1" t="n">
        <f aca="false">Warenarten!G7</f>
        <v>4359</v>
      </c>
      <c r="H7" s="1" t="n">
        <f aca="false">Warenarten!H7</f>
        <v>3898</v>
      </c>
      <c r="I7" s="1" t="n">
        <f aca="false">Warenarten!I7</f>
        <v>3440</v>
      </c>
      <c r="J7" s="1" t="n">
        <f aca="false">Warenarten!J7</f>
        <v>3044</v>
      </c>
      <c r="K7" s="1" t="n">
        <f aca="false">Warenarten!K7</f>
        <v>2656</v>
      </c>
      <c r="L7" s="1" t="n">
        <f aca="false">Warenarten!L7</f>
        <v>3352</v>
      </c>
      <c r="M7" s="1" t="n">
        <f aca="false">Warenarten!M7</f>
        <v>4888</v>
      </c>
      <c r="N7" s="1" t="n">
        <f aca="false">Warenarten!N7</f>
        <v>3363</v>
      </c>
      <c r="O7" s="1" t="n">
        <f aca="false">Warenarten!O7</f>
        <v>3514</v>
      </c>
      <c r="P7" s="0" t="n">
        <f aca="false">Warenarten!P7</f>
        <v>6290</v>
      </c>
    </row>
    <row r="8" customFormat="false" ht="12.75" hidden="false" customHeight="false" outlineLevel="0" collapsed="false">
      <c r="A8" s="11" t="s">
        <v>66</v>
      </c>
      <c r="B8" s="1" t="n">
        <f aca="false">Warenarten!B8</f>
        <v>2851</v>
      </c>
      <c r="C8" s="1" t="n">
        <f aca="false">Warenarten!C8</f>
        <v>3508</v>
      </c>
      <c r="D8" s="1" t="n">
        <f aca="false">Warenarten!D8</f>
        <v>5510</v>
      </c>
      <c r="E8" s="1" t="n">
        <f aca="false">Warenarten!E8</f>
        <v>7383</v>
      </c>
      <c r="F8" s="1" t="n">
        <f aca="false">Warenarten!F8</f>
        <v>8806</v>
      </c>
      <c r="G8" s="1" t="n">
        <f aca="false">Warenarten!G8</f>
        <v>8890</v>
      </c>
      <c r="H8" s="1" t="n">
        <f aca="false">Warenarten!H8</f>
        <v>8781</v>
      </c>
      <c r="I8" s="1" t="n">
        <f aca="false">Warenarten!I8</f>
        <v>8525</v>
      </c>
      <c r="J8" s="1" t="n">
        <f aca="false">Warenarten!J8</f>
        <v>8369</v>
      </c>
      <c r="K8" s="1" t="n">
        <f aca="false">Warenarten!K8</f>
        <v>7918</v>
      </c>
      <c r="L8" s="1" t="n">
        <f aca="false">Warenarten!L8</f>
        <v>7837</v>
      </c>
      <c r="M8" s="1" t="n">
        <f aca="false">Warenarten!M8</f>
        <v>8420</v>
      </c>
      <c r="N8" s="1" t="n">
        <f aca="false">Warenarten!N8</f>
        <v>8604</v>
      </c>
      <c r="O8" s="1" t="n">
        <f aca="false">Warenarten!O8</f>
        <v>8521</v>
      </c>
      <c r="P8" s="0" t="n">
        <f aca="false">Warenarten!P8</f>
        <v>8905</v>
      </c>
    </row>
    <row r="9" customFormat="false" ht="12.75" hidden="false" customHeight="false" outlineLevel="0" collapsed="false">
      <c r="A9" s="11" t="s">
        <v>67</v>
      </c>
      <c r="B9" s="1" t="n">
        <f aca="false">Warenarten!B9</f>
        <v>989</v>
      </c>
      <c r="C9" s="1" t="n">
        <f aca="false">Warenarten!C9</f>
        <v>1300</v>
      </c>
      <c r="D9" s="1" t="n">
        <f aca="false">Warenarten!D9</f>
        <v>1879</v>
      </c>
      <c r="E9" s="1" t="n">
        <f aca="false">Warenarten!E9</f>
        <v>2637</v>
      </c>
      <c r="F9" s="1" t="n">
        <f aca="false">Warenarten!F9</f>
        <v>3818</v>
      </c>
      <c r="G9" s="1" t="n">
        <f aca="false">Warenarten!G9</f>
        <v>3810</v>
      </c>
      <c r="H9" s="1" t="n">
        <f aca="false">Warenarten!H9</f>
        <v>3819</v>
      </c>
      <c r="I9" s="1" t="n">
        <f aca="false">Warenarten!I9</f>
        <v>3667</v>
      </c>
      <c r="J9" s="1" t="n">
        <f aca="false">Warenarten!J9</f>
        <v>3873</v>
      </c>
      <c r="K9" s="1" t="n">
        <f aca="false">Warenarten!K9</f>
        <v>4175</v>
      </c>
      <c r="L9" s="1" t="n">
        <f aca="false">Warenarten!L9</f>
        <v>4040</v>
      </c>
      <c r="M9" s="1" t="n">
        <f aca="false">Warenarten!M9</f>
        <v>4235</v>
      </c>
      <c r="N9" s="1" t="n">
        <f aca="false">Warenarten!N9</f>
        <v>4429</v>
      </c>
      <c r="O9" s="1" t="n">
        <f aca="false">Warenarten!O9</f>
        <v>4594</v>
      </c>
      <c r="P9" s="0" t="n">
        <f aca="false">Warenarten!P9</f>
        <v>5025</v>
      </c>
    </row>
    <row r="10" customFormat="false" ht="12.75" hidden="false" customHeight="false" outlineLevel="0" collapsed="false">
      <c r="A10" s="11" t="s">
        <v>68</v>
      </c>
      <c r="B10" s="1" t="n">
        <f aca="false">Warenarten!B10</f>
        <v>983</v>
      </c>
      <c r="C10" s="1" t="n">
        <f aca="false">Warenarten!C10</f>
        <v>1074</v>
      </c>
      <c r="D10" s="1" t="n">
        <f aca="false">Warenarten!D10</f>
        <v>1911</v>
      </c>
      <c r="E10" s="1" t="n">
        <f aca="false">Warenarten!E10</f>
        <v>2568</v>
      </c>
      <c r="F10" s="1" t="n">
        <f aca="false">Warenarten!F10</f>
        <v>3476</v>
      </c>
      <c r="G10" s="1" t="n">
        <f aca="false">Warenarten!G10</f>
        <v>3393</v>
      </c>
      <c r="H10" s="1" t="n">
        <f aca="false">Warenarten!H10</f>
        <v>3515</v>
      </c>
      <c r="I10" s="1" t="n">
        <f aca="false">Warenarten!I10</f>
        <v>3401</v>
      </c>
      <c r="J10" s="1" t="n">
        <f aca="false">Warenarten!J10</f>
        <v>3596</v>
      </c>
      <c r="K10" s="1" t="n">
        <f aca="false">Warenarten!K10</f>
        <v>3638</v>
      </c>
      <c r="L10" s="1" t="n">
        <f aca="false">Warenarten!L10</f>
        <v>3462</v>
      </c>
      <c r="M10" s="1" t="n">
        <f aca="false">Warenarten!M10</f>
        <v>3707</v>
      </c>
      <c r="N10" s="1" t="n">
        <f aca="false">Warenarten!N10</f>
        <v>3856</v>
      </c>
      <c r="O10" s="1" t="n">
        <f aca="false">Warenarten!O10</f>
        <v>3973</v>
      </c>
      <c r="P10" s="0" t="n">
        <f aca="false">Warenarten!P10</f>
        <v>4346</v>
      </c>
    </row>
    <row r="11" customFormat="false" ht="12.75" hidden="false" customHeight="false" outlineLevel="0" collapsed="false">
      <c r="A11" s="11" t="s">
        <v>69</v>
      </c>
      <c r="B11" s="1" t="n">
        <f aca="false">Warenarten!B11</f>
        <v>2827</v>
      </c>
      <c r="C11" s="1" t="n">
        <f aca="false">Warenarten!C11</f>
        <v>3830</v>
      </c>
      <c r="D11" s="1" t="n">
        <f aca="false">Warenarten!D11</f>
        <v>6281</v>
      </c>
      <c r="E11" s="1" t="n">
        <f aca="false">Warenarten!E11</f>
        <v>8905</v>
      </c>
      <c r="F11" s="1" t="n">
        <f aca="false">Warenarten!F11</f>
        <v>10624</v>
      </c>
      <c r="G11" s="1" t="n">
        <f aca="false">Warenarten!G11</f>
        <v>10671</v>
      </c>
      <c r="H11" s="1" t="n">
        <f aca="false">Warenarten!H11</f>
        <v>11453</v>
      </c>
      <c r="I11" s="1" t="n">
        <f aca="false">Warenarten!I11</f>
        <v>11854</v>
      </c>
      <c r="J11" s="1" t="n">
        <f aca="false">Warenarten!J11</f>
        <v>12540</v>
      </c>
      <c r="K11" s="1" t="n">
        <f aca="false">Warenarten!K11</f>
        <v>12982</v>
      </c>
      <c r="L11" s="1" t="n">
        <f aca="false">Warenarten!L11</f>
        <v>13520</v>
      </c>
      <c r="M11" s="1" t="n">
        <f aca="false">Warenarten!M11</f>
        <v>16793</v>
      </c>
      <c r="N11" s="1" t="n">
        <f aca="false">Warenarten!N11</f>
        <v>17797</v>
      </c>
      <c r="O11" s="1" t="n">
        <f aca="false">Warenarten!O11</f>
        <v>19322</v>
      </c>
      <c r="P11" s="0" t="n">
        <f aca="false">Warenarten!P11</f>
        <v>21899</v>
      </c>
    </row>
    <row r="12" customFormat="false" ht="12.75" hidden="false" customHeight="false" outlineLevel="0" collapsed="false">
      <c r="A12" s="11" t="s">
        <v>70</v>
      </c>
      <c r="B12" s="1" t="n">
        <f aca="false">Warenarten!B12</f>
        <v>573</v>
      </c>
      <c r="C12" s="1" t="n">
        <f aca="false">Warenarten!C12</f>
        <v>684</v>
      </c>
      <c r="D12" s="1" t="n">
        <f aca="false">Warenarten!D12</f>
        <v>1172</v>
      </c>
      <c r="E12" s="1" t="n">
        <f aca="false">Warenarten!E12</f>
        <v>1496</v>
      </c>
      <c r="F12" s="1" t="n">
        <f aca="false">Warenarten!F12</f>
        <v>2143</v>
      </c>
      <c r="G12" s="1" t="n">
        <f aca="false">Warenarten!G12</f>
        <v>2038</v>
      </c>
      <c r="H12" s="1" t="n">
        <f aca="false">Warenarten!H12</f>
        <v>1922</v>
      </c>
      <c r="I12" s="1" t="n">
        <f aca="false">Warenarten!I12</f>
        <v>1876</v>
      </c>
      <c r="J12" s="1" t="n">
        <f aca="false">Warenarten!J12</f>
        <v>1984</v>
      </c>
      <c r="K12" s="1" t="n">
        <f aca="false">Warenarten!K12</f>
        <v>2012</v>
      </c>
      <c r="L12" s="1" t="n">
        <f aca="false">Warenarten!L12</f>
        <v>1976</v>
      </c>
      <c r="M12" s="1" t="n">
        <f aca="false">Warenarten!M12</f>
        <v>2028</v>
      </c>
      <c r="N12" s="1" t="n">
        <f aca="false">Warenarten!N12</f>
        <v>2122</v>
      </c>
      <c r="O12" s="1" t="n">
        <f aca="false">Warenarten!O12</f>
        <v>2164</v>
      </c>
      <c r="P12" s="0" t="n">
        <f aca="false">Warenarten!P12</f>
        <v>2315</v>
      </c>
    </row>
    <row r="13" customFormat="false" ht="12.75" hidden="false" customHeight="false" outlineLevel="0" collapsed="false">
      <c r="A13" s="1" t="s">
        <v>71</v>
      </c>
      <c r="B13" s="1" t="n">
        <f aca="false">Warenarten!B13</f>
        <v>4186</v>
      </c>
      <c r="C13" s="1" t="n">
        <f aca="false">Warenarten!C13</f>
        <v>3481</v>
      </c>
      <c r="D13" s="1" t="n">
        <f aca="false">Warenarten!D13</f>
        <v>5766</v>
      </c>
      <c r="E13" s="1" t="n">
        <f aca="false">Warenarten!E13</f>
        <v>6886</v>
      </c>
      <c r="F13" s="1" t="n">
        <f aca="false">Warenarten!F13</f>
        <v>9025</v>
      </c>
      <c r="G13" s="1" t="n">
        <f aca="false">Warenarten!G13</f>
        <v>8062</v>
      </c>
      <c r="H13" s="1" t="n">
        <f aca="false">Warenarten!H13</f>
        <v>7731</v>
      </c>
      <c r="I13" s="1" t="n">
        <f aca="false">Warenarten!I13</f>
        <v>7299</v>
      </c>
      <c r="J13" s="1" t="n">
        <f aca="false">Warenarten!J13</f>
        <v>7936</v>
      </c>
      <c r="K13" s="1" t="n">
        <f aca="false">Warenarten!K13</f>
        <v>8912</v>
      </c>
      <c r="L13" s="1" t="n">
        <f aca="false">Warenarten!L13</f>
        <v>8042</v>
      </c>
      <c r="M13" s="1" t="n">
        <f aca="false">Warenarten!M13</f>
        <v>8944</v>
      </c>
      <c r="N13" s="1" t="n">
        <f aca="false">Warenarten!N13</f>
        <v>9517</v>
      </c>
      <c r="O13" s="1" t="n">
        <f aca="false">Warenarten!O13</f>
        <v>9108</v>
      </c>
      <c r="P13" s="0" t="n">
        <f aca="false">Warenarten!P13</f>
        <v>10735</v>
      </c>
    </row>
    <row r="14" customFormat="false" ht="12.75" hidden="false" customHeight="false" outlineLevel="0" collapsed="false">
      <c r="A14" s="1" t="s">
        <v>36</v>
      </c>
      <c r="B14" s="1" t="n">
        <f aca="false">Warenarten!B14</f>
        <v>4768</v>
      </c>
      <c r="C14" s="1" t="n">
        <f aca="false">Warenarten!C14</f>
        <v>5067</v>
      </c>
      <c r="D14" s="1" t="n">
        <f aca="false">Warenarten!D14</f>
        <v>9195</v>
      </c>
      <c r="E14" s="1" t="n">
        <f aca="false">Warenarten!E14</f>
        <v>13014</v>
      </c>
      <c r="F14" s="1" t="n">
        <f aca="false">Warenarten!F14</f>
        <v>19794</v>
      </c>
      <c r="G14" s="1" t="n">
        <f aca="false">Warenarten!G14</f>
        <v>18882</v>
      </c>
      <c r="H14" s="1" t="n">
        <f aca="false">Warenarten!H14</f>
        <v>18224</v>
      </c>
      <c r="I14" s="1" t="n">
        <f aca="false">Warenarten!I14</f>
        <v>17980</v>
      </c>
      <c r="J14" s="1" t="n">
        <f aca="false">Warenarten!J14</f>
        <v>19010</v>
      </c>
      <c r="K14" s="1" t="n">
        <f aca="false">Warenarten!K14</f>
        <v>20474</v>
      </c>
      <c r="L14" s="1" t="n">
        <f aca="false">Warenarten!L14</f>
        <v>20749</v>
      </c>
      <c r="M14" s="1" t="n">
        <f aca="false">Warenarten!M14</f>
        <v>23083</v>
      </c>
      <c r="N14" s="1" t="n">
        <f aca="false">Warenarten!N14</f>
        <v>24657</v>
      </c>
      <c r="O14" s="1" t="n">
        <f aca="false">Warenarten!O14</f>
        <v>26966</v>
      </c>
      <c r="P14" s="0" t="n">
        <f aca="false">Warenarten!P14</f>
        <v>31583</v>
      </c>
    </row>
    <row r="15" customFormat="false" ht="12.75" hidden="false" customHeight="false" outlineLevel="0" collapsed="false">
      <c r="A15" s="1" t="s">
        <v>72</v>
      </c>
      <c r="B15" s="1" t="n">
        <f aca="false">Warenarten!B15</f>
        <v>2629</v>
      </c>
      <c r="C15" s="1" t="n">
        <f aca="false">Warenarten!C15</f>
        <v>3968</v>
      </c>
      <c r="D15" s="1" t="n">
        <f aca="false">Warenarten!D15</f>
        <v>5085</v>
      </c>
      <c r="E15" s="1" t="n">
        <f aca="false">Warenarten!E15</f>
        <v>6287</v>
      </c>
      <c r="F15" s="1" t="n">
        <f aca="false">Warenarten!F15</f>
        <v>10230</v>
      </c>
      <c r="G15" s="1" t="n">
        <f aca="false">Warenarten!G15</f>
        <v>10975</v>
      </c>
      <c r="H15" s="1" t="n">
        <f aca="false">Warenarten!H15</f>
        <v>9909</v>
      </c>
      <c r="I15" s="1" t="n">
        <f aca="false">Warenarten!I15</f>
        <v>8392</v>
      </c>
      <c r="J15" s="1" t="n">
        <f aca="false">Warenarten!J15</f>
        <v>9183</v>
      </c>
      <c r="K15" s="1" t="n">
        <f aca="false">Warenarten!K15</f>
        <v>10600</v>
      </c>
      <c r="L15" s="1" t="n">
        <f aca="false">Warenarten!L15</f>
        <v>11200</v>
      </c>
      <c r="M15" s="1" t="n">
        <f aca="false">Warenarten!M15</f>
        <v>11324</v>
      </c>
      <c r="N15" s="1" t="n">
        <f aca="false">Warenarten!N15</f>
        <v>12283</v>
      </c>
      <c r="O15" s="1" t="n">
        <f aca="false">Warenarten!O15</f>
        <v>14422</v>
      </c>
      <c r="P15" s="0" t="n">
        <f aca="false">Warenarten!P15</f>
        <v>14903</v>
      </c>
    </row>
    <row r="16" customFormat="false" ht="12.75" hidden="false" customHeight="false" outlineLevel="0" collapsed="false">
      <c r="A16" s="11" t="s">
        <v>73</v>
      </c>
      <c r="B16" s="1"/>
      <c r="C16" s="1"/>
      <c r="D16" s="1"/>
      <c r="E16" s="1" t="n">
        <f aca="false">Warenarten!E16</f>
        <v>7634</v>
      </c>
      <c r="F16" s="1" t="n">
        <f aca="false">Warenarten!F16</f>
        <v>11164</v>
      </c>
      <c r="G16" s="1" t="n">
        <f aca="false">Warenarten!G16</f>
        <v>10996</v>
      </c>
      <c r="H16" s="1" t="n">
        <f aca="false">Warenarten!H16</f>
        <v>10369</v>
      </c>
      <c r="I16" s="1" t="n">
        <f aca="false">Warenarten!I16</f>
        <v>11322</v>
      </c>
      <c r="J16" s="1" t="n">
        <f aca="false">Warenarten!J16</f>
        <v>10300</v>
      </c>
      <c r="K16" s="1" t="n">
        <f aca="false">Warenarten!K16</f>
        <v>5597</v>
      </c>
      <c r="L16" s="1" t="n">
        <f aca="false">Warenarten!L16</f>
        <v>5761</v>
      </c>
      <c r="M16" s="1" t="n">
        <f aca="false">Warenarten!M16</f>
        <v>6845</v>
      </c>
      <c r="N16" s="1" t="n">
        <f aca="false">Warenarten!N16</f>
        <v>6818</v>
      </c>
      <c r="O16" s="1" t="n">
        <f aca="false">Warenarten!O16</f>
        <v>6849</v>
      </c>
      <c r="P16" s="0" t="n">
        <f aca="false">Warenarten!P16</f>
        <v>8031</v>
      </c>
    </row>
    <row r="17" customFormat="false" ht="12.75" hidden="false" customHeight="false" outlineLevel="0" collapsed="false">
      <c r="A17" s="1" t="s">
        <v>74</v>
      </c>
      <c r="B17" s="1" t="n">
        <f aca="false">Warenarten!B17</f>
        <v>2277</v>
      </c>
      <c r="C17" s="1" t="n">
        <f aca="false">Warenarten!C17</f>
        <v>10506</v>
      </c>
      <c r="D17" s="1" t="n">
        <f aca="false">Warenarten!D17</f>
        <v>11498</v>
      </c>
      <c r="E17" s="1" t="n">
        <f aca="false">Warenarten!E17</f>
        <v>3245</v>
      </c>
      <c r="F17" s="1" t="n">
        <f aca="false">Warenarten!F17</f>
        <v>5125</v>
      </c>
      <c r="G17" s="1" t="n">
        <f aca="false">Warenarten!G17</f>
        <v>4845</v>
      </c>
      <c r="H17" s="1" t="n">
        <f aca="false">Warenarten!H17</f>
        <v>4730</v>
      </c>
      <c r="I17" s="1" t="n">
        <f aca="false">Warenarten!I17</f>
        <v>4204</v>
      </c>
      <c r="J17" s="1" t="n">
        <f aca="false">Warenarten!J17</f>
        <v>4430</v>
      </c>
      <c r="K17" s="1" t="n">
        <f aca="false">Warenarten!K17</f>
        <v>3741</v>
      </c>
      <c r="L17" s="1" t="n">
        <f aca="false">Warenarten!L17</f>
        <v>3745</v>
      </c>
      <c r="M17" s="1" t="n">
        <f aca="false">Warenarten!M17</f>
        <v>3934</v>
      </c>
      <c r="N17" s="1" t="n">
        <f aca="false">Warenarten!N17</f>
        <v>4161</v>
      </c>
      <c r="O17" s="1" t="n">
        <f aca="false">Warenarten!O17</f>
        <v>4423</v>
      </c>
      <c r="P17" s="0" t="n">
        <f aca="false">Warenarten!P17</f>
        <v>4660</v>
      </c>
    </row>
    <row r="18" customFormat="false" ht="12.75" hidden="false" customHeight="false" outlineLevel="0" collapsed="false">
      <c r="A18" s="1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4" t="s">
        <v>7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6" t="s">
        <v>63</v>
      </c>
      <c r="B20" s="1" t="n">
        <f aca="false">Warenarten!B20</f>
        <v>1970</v>
      </c>
      <c r="C20" s="1" t="n">
        <f aca="false">Warenarten!C20</f>
        <v>1975</v>
      </c>
      <c r="D20" s="1" t="n">
        <f aca="false">Warenarten!D20</f>
        <v>1980</v>
      </c>
      <c r="E20" s="1" t="n">
        <f aca="false">Warenarten!E20</f>
        <v>1985</v>
      </c>
      <c r="F20" s="1" t="n">
        <f aca="false">Warenarten!F20</f>
        <v>1990</v>
      </c>
      <c r="G20" s="1" t="n">
        <f aca="false">Warenarten!G20</f>
        <v>1991</v>
      </c>
      <c r="H20" s="1" t="n">
        <f aca="false">Warenarten!H20</f>
        <v>1992</v>
      </c>
      <c r="I20" s="1" t="n">
        <f aca="false">Warenarten!I20</f>
        <v>1993</v>
      </c>
      <c r="J20" s="1" t="n">
        <f aca="false">Warenarten!J20</f>
        <v>1994</v>
      </c>
      <c r="K20" s="1" t="n">
        <f aca="false">Warenarten!K20</f>
        <v>1995</v>
      </c>
      <c r="L20" s="1" t="n">
        <f aca="false">Warenarten!L20</f>
        <v>1996</v>
      </c>
      <c r="M20" s="1" t="n">
        <f aca="false">Warenarten!M20</f>
        <v>1997</v>
      </c>
      <c r="N20" s="1" t="n">
        <f aca="false">Warenarten!N20</f>
        <v>1998</v>
      </c>
      <c r="O20" s="1" t="n">
        <f aca="false">Warenarten!O20</f>
        <v>1999</v>
      </c>
      <c r="P20" s="0" t="n">
        <f aca="false">Warenarten!P20</f>
        <v>2000</v>
      </c>
    </row>
    <row r="21" customFormat="false" ht="12.75" hidden="false" customHeight="false" outlineLevel="0" collapsed="false">
      <c r="A21" s="7" t="s">
        <v>64</v>
      </c>
      <c r="B21" s="1" t="n">
        <f aca="false">Warenarten!B21</f>
        <v>1536</v>
      </c>
      <c r="C21" s="1" t="n">
        <f aca="false">Warenarten!C21</f>
        <v>1560</v>
      </c>
      <c r="D21" s="1" t="n">
        <f aca="false">Warenarten!D21</f>
        <v>1829</v>
      </c>
      <c r="E21" s="1" t="n">
        <f aca="false">Warenarten!E21</f>
        <v>2553</v>
      </c>
      <c r="F21" s="1" t="n">
        <f aca="false">Warenarten!F21</f>
        <v>2298</v>
      </c>
      <c r="G21" s="1" t="n">
        <f aca="false">Warenarten!G21</f>
        <v>3158</v>
      </c>
      <c r="H21" s="1" t="n">
        <f aca="false">Warenarten!H21</f>
        <v>3360</v>
      </c>
      <c r="I21" s="1" t="n">
        <f aca="false">Warenarten!I21</f>
        <v>3426</v>
      </c>
      <c r="J21" s="1" t="n">
        <f aca="false">Warenarten!J21</f>
        <v>3583</v>
      </c>
      <c r="K21" s="1" t="n">
        <f aca="false">Warenarten!K21</f>
        <v>3535</v>
      </c>
      <c r="L21" s="1" t="n">
        <f aca="false">Warenarten!L21</f>
        <v>3511</v>
      </c>
      <c r="M21" s="1" t="n">
        <f aca="false">Warenarten!M21</f>
        <v>3818</v>
      </c>
      <c r="N21" s="1" t="n">
        <f aca="false">Warenarten!N21</f>
        <v>3807</v>
      </c>
      <c r="O21" s="1" t="n">
        <f aca="false">Warenarten!O21</f>
        <v>4014</v>
      </c>
      <c r="P21" s="0" t="n">
        <f aca="false">Warenarten!P21</f>
        <v>4428</v>
      </c>
    </row>
    <row r="22" customFormat="false" ht="12.75" hidden="false" customHeight="false" outlineLevel="0" collapsed="false">
      <c r="A22" s="11" t="s">
        <v>65</v>
      </c>
      <c r="B22" s="1" t="n">
        <f aca="false">Warenarten!B22</f>
        <v>41</v>
      </c>
      <c r="C22" s="1" t="n">
        <f aca="false">Warenarten!C22</f>
        <v>75</v>
      </c>
      <c r="D22" s="1" t="n">
        <f aca="false">Warenarten!D22</f>
        <v>40</v>
      </c>
      <c r="E22" s="1" t="n">
        <f aca="false">Warenarten!E22</f>
        <v>214</v>
      </c>
      <c r="F22" s="1" t="n">
        <f aca="false">Warenarten!F22</f>
        <v>56</v>
      </c>
      <c r="G22" s="1" t="n">
        <f aca="false">Warenarten!G22</f>
        <v>125</v>
      </c>
      <c r="H22" s="1" t="n">
        <f aca="false">Warenarten!H22</f>
        <v>92</v>
      </c>
      <c r="I22" s="1" t="n">
        <f aca="false">Warenarten!I22</f>
        <v>116</v>
      </c>
      <c r="J22" s="1" t="n">
        <f aca="false">Warenarten!J22</f>
        <v>117</v>
      </c>
      <c r="K22" s="1" t="n">
        <f aca="false">Warenarten!K22</f>
        <v>88</v>
      </c>
      <c r="L22" s="1" t="n">
        <f aca="false">Warenarten!L22</f>
        <v>112</v>
      </c>
      <c r="M22" s="1" t="n">
        <f aca="false">Warenarten!M22</f>
        <v>257</v>
      </c>
      <c r="N22" s="1" t="n">
        <f aca="false">Warenarten!N22</f>
        <v>228</v>
      </c>
      <c r="O22" s="1" t="n">
        <f aca="false">Warenarten!O22</f>
        <v>262</v>
      </c>
      <c r="P22" s="0" t="n">
        <f aca="false">Warenarten!P22</f>
        <v>475</v>
      </c>
    </row>
    <row r="23" customFormat="false" ht="12.75" hidden="false" customHeight="false" outlineLevel="0" collapsed="false">
      <c r="A23" s="11" t="s">
        <v>66</v>
      </c>
      <c r="B23" s="1" t="n">
        <f aca="false">Warenarten!B23</f>
        <v>2112</v>
      </c>
      <c r="C23" s="1" t="n">
        <f aca="false">Warenarten!C23</f>
        <v>2523</v>
      </c>
      <c r="D23" s="1" t="n">
        <f aca="false">Warenarten!D23</f>
        <v>3208</v>
      </c>
      <c r="E23" s="1" t="n">
        <f aca="false">Warenarten!E23</f>
        <v>4736</v>
      </c>
      <c r="F23" s="1" t="n">
        <f aca="false">Warenarten!F23</f>
        <v>4984</v>
      </c>
      <c r="G23" s="1" t="n">
        <f aca="false">Warenarten!G23</f>
        <v>4655</v>
      </c>
      <c r="H23" s="1" t="n">
        <f aca="false">Warenarten!H23</f>
        <v>4592</v>
      </c>
      <c r="I23" s="1" t="n">
        <f aca="false">Warenarten!I23</f>
        <v>4329</v>
      </c>
      <c r="J23" s="1" t="n">
        <f aca="false">Warenarten!J23</f>
        <v>4292</v>
      </c>
      <c r="K23" s="1" t="n">
        <f aca="false">Warenarten!K23</f>
        <v>3953</v>
      </c>
      <c r="L23" s="1" t="n">
        <f aca="false">Warenarten!L23</f>
        <v>3672</v>
      </c>
      <c r="M23" s="1" t="n">
        <f aca="false">Warenarten!M23</f>
        <v>3933</v>
      </c>
      <c r="N23" s="1" t="n">
        <f aca="false">Warenarten!N23</f>
        <v>3969</v>
      </c>
      <c r="O23" s="1" t="n">
        <f aca="false">Warenarten!O23</f>
        <v>3787</v>
      </c>
      <c r="P23" s="0" t="n">
        <f aca="false">Warenarten!P23</f>
        <v>3891</v>
      </c>
    </row>
    <row r="24" customFormat="false" ht="12.75" hidden="false" customHeight="false" outlineLevel="0" collapsed="false">
      <c r="A24" s="11" t="s">
        <v>67</v>
      </c>
      <c r="B24" s="1" t="n">
        <f aca="false">Warenarten!B24</f>
        <v>420</v>
      </c>
      <c r="C24" s="1" t="n">
        <f aca="false">Warenarten!C24</f>
        <v>699</v>
      </c>
      <c r="D24" s="1" t="n">
        <f aca="false">Warenarten!D24</f>
        <v>943</v>
      </c>
      <c r="E24" s="1" t="n">
        <f aca="false">Warenarten!E24</f>
        <v>1544</v>
      </c>
      <c r="F24" s="1" t="n">
        <f aca="false">Warenarten!F24</f>
        <v>2149</v>
      </c>
      <c r="G24" s="1" t="n">
        <f aca="false">Warenarten!G24</f>
        <v>2214</v>
      </c>
      <c r="H24" s="1" t="n">
        <f aca="false">Warenarten!H24</f>
        <v>2271</v>
      </c>
      <c r="I24" s="1" t="n">
        <f aca="false">Warenarten!I24</f>
        <v>2157</v>
      </c>
      <c r="J24" s="1" t="n">
        <f aca="false">Warenarten!J24</f>
        <v>2345</v>
      </c>
      <c r="K24" s="1" t="n">
        <f aca="false">Warenarten!K24</f>
        <v>2527</v>
      </c>
      <c r="L24" s="1" t="n">
        <f aca="false">Warenarten!L24</f>
        <v>2476</v>
      </c>
      <c r="M24" s="1" t="n">
        <f aca="false">Warenarten!M24</f>
        <v>2828</v>
      </c>
      <c r="N24" s="1" t="n">
        <f aca="false">Warenarten!N24</f>
        <v>3011</v>
      </c>
      <c r="O24" s="1" t="n">
        <f aca="false">Warenarten!O24</f>
        <v>3205</v>
      </c>
      <c r="P24" s="0" t="n">
        <f aca="false">Warenarten!P24</f>
        <v>3495</v>
      </c>
    </row>
    <row r="25" customFormat="false" ht="12.75" hidden="false" customHeight="false" outlineLevel="0" collapsed="false">
      <c r="A25" s="11" t="s">
        <v>68</v>
      </c>
      <c r="B25" s="1" t="n">
        <f aca="false">Warenarten!B25</f>
        <v>364</v>
      </c>
      <c r="C25" s="1" t="n">
        <f aca="false">Warenarten!C25</f>
        <v>570</v>
      </c>
      <c r="D25" s="1" t="n">
        <f aca="false">Warenarten!D25</f>
        <v>895</v>
      </c>
      <c r="E25" s="1" t="n">
        <f aca="false">Warenarten!E25</f>
        <v>1520</v>
      </c>
      <c r="F25" s="1" t="n">
        <f aca="false">Warenarten!F25</f>
        <v>2220</v>
      </c>
      <c r="G25" s="1" t="n">
        <f aca="false">Warenarten!G25</f>
        <v>2353</v>
      </c>
      <c r="H25" s="1" t="n">
        <f aca="false">Warenarten!H25</f>
        <v>2641</v>
      </c>
      <c r="I25" s="1" t="n">
        <f aca="false">Warenarten!I25</f>
        <v>2679</v>
      </c>
      <c r="J25" s="1" t="n">
        <f aca="false">Warenarten!J25</f>
        <v>2859</v>
      </c>
      <c r="K25" s="1" t="n">
        <f aca="false">Warenarten!K25</f>
        <v>2868</v>
      </c>
      <c r="L25" s="1" t="n">
        <f aca="false">Warenarten!L25</f>
        <v>2711</v>
      </c>
      <c r="M25" s="1" t="n">
        <f aca="false">Warenarten!M25</f>
        <v>2979</v>
      </c>
      <c r="N25" s="1" t="n">
        <f aca="false">Warenarten!N25</f>
        <v>3168</v>
      </c>
      <c r="O25" s="1" t="n">
        <f aca="false">Warenarten!O25</f>
        <v>3362</v>
      </c>
      <c r="P25" s="0" t="n">
        <f aca="false">Warenarten!P25</f>
        <v>3698</v>
      </c>
    </row>
    <row r="26" customFormat="false" ht="12.75" hidden="false" customHeight="false" outlineLevel="0" collapsed="false">
      <c r="A26" s="11" t="s">
        <v>69</v>
      </c>
      <c r="B26" s="1" t="n">
        <f aca="false">Warenarten!B26</f>
        <v>4629</v>
      </c>
      <c r="C26" s="1" t="n">
        <f aca="false">Warenarten!C26</f>
        <v>7069</v>
      </c>
      <c r="D26" s="1" t="n">
        <f aca="false">Warenarten!D26</f>
        <v>8800</v>
      </c>
      <c r="E26" s="1" t="n">
        <f aca="false">Warenarten!E26</f>
        <v>14087</v>
      </c>
      <c r="F26" s="1" t="n">
        <f aca="false">Warenarten!F26</f>
        <v>18424</v>
      </c>
      <c r="G26" s="1" t="n">
        <f aca="false">Warenarten!G26</f>
        <v>19107</v>
      </c>
      <c r="H26" s="1" t="n">
        <f aca="false">Warenarten!H26</f>
        <v>21258</v>
      </c>
      <c r="I26" s="1" t="n">
        <f aca="false">Warenarten!I26</f>
        <v>22348</v>
      </c>
      <c r="J26" s="1" t="n">
        <f aca="false">Warenarten!J26</f>
        <v>23492</v>
      </c>
      <c r="K26" s="1" t="n">
        <f aca="false">Warenarten!K26</f>
        <v>23586</v>
      </c>
      <c r="L26" s="1" t="n">
        <f aca="false">Warenarten!L26</f>
        <v>25954</v>
      </c>
      <c r="M26" s="1" t="n">
        <f aca="false">Warenarten!M26</f>
        <v>29647</v>
      </c>
      <c r="N26" s="1" t="n">
        <f aca="false">Warenarten!N26</f>
        <v>31302</v>
      </c>
      <c r="O26" s="1" t="n">
        <f aca="false">Warenarten!O26</f>
        <v>33991</v>
      </c>
      <c r="P26" s="0" t="n">
        <f aca="false">Warenarten!P26</f>
        <v>35892</v>
      </c>
    </row>
    <row r="27" customFormat="false" ht="12.75" hidden="false" customHeight="false" outlineLevel="0" collapsed="false">
      <c r="A27" s="11" t="s">
        <v>70</v>
      </c>
      <c r="B27" s="1" t="n">
        <f aca="false">Warenarten!B27</f>
        <v>130</v>
      </c>
      <c r="C27" s="1" t="n">
        <f aca="false">Warenarten!C27</f>
        <v>195</v>
      </c>
      <c r="D27" s="1" t="n">
        <f aca="false">Warenarten!D27</f>
        <v>255</v>
      </c>
      <c r="E27" s="1" t="n">
        <f aca="false">Warenarten!E27</f>
        <v>413</v>
      </c>
      <c r="F27" s="1" t="n">
        <f aca="false">Warenarten!F27</f>
        <v>604</v>
      </c>
      <c r="G27" s="1" t="n">
        <f aca="false">Warenarten!G27</f>
        <v>630</v>
      </c>
      <c r="H27" s="1" t="n">
        <f aca="false">Warenarten!H27</f>
        <v>653</v>
      </c>
      <c r="I27" s="1" t="n">
        <f aca="false">Warenarten!I27</f>
        <v>670</v>
      </c>
      <c r="J27" s="1" t="n">
        <f aca="false">Warenarten!J27</f>
        <v>712</v>
      </c>
      <c r="K27" s="1" t="n">
        <f aca="false">Warenarten!K27</f>
        <v>734</v>
      </c>
      <c r="L27" s="1" t="n">
        <f aca="false">Warenarten!L27</f>
        <v>705</v>
      </c>
      <c r="M27" s="1" t="n">
        <f aca="false">Warenarten!M27</f>
        <v>781</v>
      </c>
      <c r="N27" s="1" t="n">
        <f aca="false">Warenarten!N27</f>
        <v>787</v>
      </c>
      <c r="O27" s="1" t="n">
        <f aca="false">Warenarten!O27</f>
        <v>799</v>
      </c>
      <c r="P27" s="0" t="n">
        <f aca="false">Warenarten!P27</f>
        <v>909</v>
      </c>
    </row>
    <row r="28" customFormat="false" ht="12.75" hidden="false" customHeight="false" outlineLevel="0" collapsed="false">
      <c r="A28" s="1" t="s">
        <v>71</v>
      </c>
      <c r="B28" s="1" t="n">
        <f aca="false">Warenarten!B28</f>
        <v>1572</v>
      </c>
      <c r="C28" s="1" t="n">
        <f aca="false">Warenarten!C28</f>
        <v>2536</v>
      </c>
      <c r="D28" s="1" t="n">
        <f aca="false">Warenarten!D28</f>
        <v>3791</v>
      </c>
      <c r="E28" s="1" t="n">
        <f aca="false">Warenarten!E28</f>
        <v>5981</v>
      </c>
      <c r="F28" s="1" t="n">
        <f aca="false">Warenarten!F28</f>
        <v>7537</v>
      </c>
      <c r="G28" s="1" t="n">
        <f aca="false">Warenarten!G28</f>
        <v>7515</v>
      </c>
      <c r="H28" s="1" t="n">
        <f aca="false">Warenarten!H28</f>
        <v>7701</v>
      </c>
      <c r="I28" s="1" t="n">
        <f aca="false">Warenarten!I28</f>
        <v>7415</v>
      </c>
      <c r="J28" s="1" t="n">
        <f aca="false">Warenarten!J28</f>
        <v>7780</v>
      </c>
      <c r="K28" s="1" t="n">
        <f aca="false">Warenarten!K28</f>
        <v>8346</v>
      </c>
      <c r="L28" s="1" t="n">
        <f aca="false">Warenarten!L28</f>
        <v>8189</v>
      </c>
      <c r="M28" s="1" t="n">
        <f aca="false">Warenarten!M28</f>
        <v>9067</v>
      </c>
      <c r="N28" s="1" t="n">
        <f aca="false">Warenarten!N28</f>
        <v>9557</v>
      </c>
      <c r="O28" s="1" t="n">
        <f aca="false">Warenarten!O28</f>
        <v>9471</v>
      </c>
      <c r="P28" s="0" t="n">
        <f aca="false">Warenarten!P28</f>
        <v>10892</v>
      </c>
    </row>
    <row r="29" customFormat="false" ht="12.75" hidden="false" customHeight="false" outlineLevel="0" collapsed="false">
      <c r="A29" s="1" t="s">
        <v>36</v>
      </c>
      <c r="B29" s="1" t="n">
        <f aca="false">Warenarten!B29</f>
        <v>6741</v>
      </c>
      <c r="C29" s="1" t="n">
        <f aca="false">Warenarten!C29</f>
        <v>11209</v>
      </c>
      <c r="D29" s="1" t="n">
        <f aca="false">Warenarten!D29</f>
        <v>13482</v>
      </c>
      <c r="E29" s="1" t="n">
        <f aca="false">Warenarten!E29</f>
        <v>20135</v>
      </c>
      <c r="F29" s="1" t="n">
        <f aca="false">Warenarten!F29</f>
        <v>25527</v>
      </c>
      <c r="G29" s="1" t="n">
        <f aca="false">Warenarten!G29</f>
        <v>25223</v>
      </c>
      <c r="H29" s="1" t="n">
        <f aca="false">Warenarten!H29</f>
        <v>25392</v>
      </c>
      <c r="I29" s="1" t="n">
        <f aca="false">Warenarten!I29</f>
        <v>24809</v>
      </c>
      <c r="J29" s="1" t="n">
        <f aca="false">Warenarten!J29</f>
        <v>26123</v>
      </c>
      <c r="K29" s="1" t="n">
        <f aca="false">Warenarten!K29</f>
        <v>27396</v>
      </c>
      <c r="L29" s="1" t="n">
        <f aca="false">Warenarten!L29</f>
        <v>28047</v>
      </c>
      <c r="M29" s="1" t="n">
        <f aca="false">Warenarten!M29</f>
        <v>30883</v>
      </c>
      <c r="N29" s="1" t="n">
        <f aca="false">Warenarten!N29</f>
        <v>31922</v>
      </c>
      <c r="O29" s="1" t="n">
        <f aca="false">Warenarten!O29</f>
        <v>32642</v>
      </c>
      <c r="P29" s="0" t="n">
        <f aca="false">Warenarten!P29</f>
        <v>37137</v>
      </c>
    </row>
    <row r="30" customFormat="false" ht="12.75" hidden="false" customHeight="false" outlineLevel="0" collapsed="false">
      <c r="A30" s="1" t="s">
        <v>72</v>
      </c>
      <c r="B30" s="1" t="n">
        <f aca="false">Warenarten!B30</f>
        <v>162</v>
      </c>
      <c r="C30" s="1" t="n">
        <f aca="false">Warenarten!C30</f>
        <v>382</v>
      </c>
      <c r="D30" s="1" t="n">
        <f aca="false">Warenarten!D30</f>
        <v>646</v>
      </c>
      <c r="E30" s="1" t="n">
        <f aca="false">Warenarten!E30</f>
        <v>1050</v>
      </c>
      <c r="F30" s="1" t="n">
        <f aca="false">Warenarten!F30</f>
        <v>1485</v>
      </c>
      <c r="G30" s="1" t="n">
        <f aca="false">Warenarten!G30</f>
        <v>1759</v>
      </c>
      <c r="H30" s="1" t="n">
        <f aca="false">Warenarten!H30</f>
        <v>2086</v>
      </c>
      <c r="I30" s="1" t="n">
        <f aca="false">Warenarten!I30</f>
        <v>1805</v>
      </c>
      <c r="J30" s="1" t="n">
        <f aca="false">Warenarten!J30</f>
        <v>1722</v>
      </c>
      <c r="K30" s="1" t="n">
        <f aca="false">Warenarten!K30</f>
        <v>1936</v>
      </c>
      <c r="L30" s="1" t="n">
        <f aca="false">Warenarten!L30</f>
        <v>2444</v>
      </c>
      <c r="M30" s="1" t="n">
        <f aca="false">Warenarten!M30</f>
        <v>2525</v>
      </c>
      <c r="N30" s="1" t="n">
        <f aca="false">Warenarten!N30</f>
        <v>2801</v>
      </c>
      <c r="O30" s="1" t="n">
        <f aca="false">Warenarten!O30</f>
        <v>3159</v>
      </c>
      <c r="P30" s="0" t="n">
        <f aca="false">Warenarten!P30</f>
        <v>3054</v>
      </c>
    </row>
    <row r="31" customFormat="false" ht="12.75" hidden="false" customHeight="false" outlineLevel="0" collapsed="false">
      <c r="A31" s="11" t="s">
        <v>73</v>
      </c>
      <c r="B31" s="1" t="n">
        <f aca="false">Warenarten!B31</f>
        <v>3984</v>
      </c>
      <c r="C31" s="1" t="n">
        <f aca="false">Warenarten!C31</f>
        <v>5714</v>
      </c>
      <c r="D31" s="1" t="n">
        <f aca="false">Warenarten!D31</f>
        <v>8941</v>
      </c>
      <c r="E31" s="1" t="n">
        <f aca="false">Warenarten!E31</f>
        <v>12229</v>
      </c>
      <c r="F31" s="1" t="n">
        <f aca="false">Warenarten!F31</f>
        <v>18471</v>
      </c>
      <c r="G31" s="1" t="n">
        <f aca="false">Warenarten!G31</f>
        <v>18398</v>
      </c>
      <c r="H31" s="1" t="n">
        <f aca="false">Warenarten!H31</f>
        <v>19026</v>
      </c>
      <c r="I31" s="1" t="n">
        <f aca="false">Warenarten!I31</f>
        <v>20496</v>
      </c>
      <c r="J31" s="1" t="n">
        <f aca="false">Warenarten!J31</f>
        <v>19994</v>
      </c>
      <c r="K31" s="1" t="n">
        <f aca="false">Warenarten!K31</f>
        <v>14945</v>
      </c>
      <c r="L31" s="1" t="n">
        <f aca="false">Warenarten!L31</f>
        <v>14681</v>
      </c>
      <c r="M31" s="1" t="n">
        <f aca="false">Warenarten!M31</f>
        <v>16712</v>
      </c>
      <c r="N31" s="1" t="n">
        <f aca="false">Warenarten!N31</f>
        <v>16725</v>
      </c>
      <c r="O31" s="1" t="n">
        <f aca="false">Warenarten!O31</f>
        <v>17732</v>
      </c>
      <c r="P31" s="0" t="n">
        <f aca="false">Warenarten!P31</f>
        <v>20516</v>
      </c>
    </row>
    <row r="32" customFormat="false" ht="12.75" hidden="false" customHeight="false" outlineLevel="0" collapsed="false">
      <c r="A32" s="1" t="s">
        <v>74</v>
      </c>
      <c r="B32" s="1" t="n">
        <f aca="false">Warenarten!B32</f>
        <v>449</v>
      </c>
      <c r="C32" s="1" t="n">
        <f aca="false">Warenarten!C32</f>
        <v>898</v>
      </c>
      <c r="D32" s="1" t="n">
        <f aca="false">Warenarten!D32</f>
        <v>1196</v>
      </c>
      <c r="E32" s="1" t="n">
        <f aca="false">Warenarten!E32</f>
        <v>2160</v>
      </c>
      <c r="F32" s="1" t="n">
        <f aca="false">Warenarten!F32</f>
        <v>3802</v>
      </c>
      <c r="G32" s="1" t="n">
        <f aca="false">Warenarten!G32</f>
        <v>2811</v>
      </c>
      <c r="H32" s="1" t="n">
        <f aca="false">Warenarten!H32</f>
        <v>3069</v>
      </c>
      <c r="I32" s="1" t="n">
        <f aca="false">Warenarten!I32</f>
        <v>3039</v>
      </c>
      <c r="J32" s="1" t="n">
        <f aca="false">Warenarten!J32</f>
        <v>2809</v>
      </c>
      <c r="K32" s="1" t="n">
        <f aca="false">Warenarten!K32</f>
        <v>1642</v>
      </c>
      <c r="L32" s="1" t="n">
        <f aca="false">Warenarten!L32</f>
        <v>1671</v>
      </c>
      <c r="M32" s="1" t="n">
        <f aca="false">Warenarten!M32</f>
        <v>1702</v>
      </c>
      <c r="N32" s="1" t="n">
        <f aca="false">Warenarten!N32</f>
        <v>1837</v>
      </c>
      <c r="O32" s="1" t="n">
        <f aca="false">Warenarten!O32</f>
        <v>2024</v>
      </c>
      <c r="P32" s="0" t="n">
        <f aca="false">Warenarten!P32</f>
        <v>2163</v>
      </c>
    </row>
    <row r="33" customFormat="false" ht="12.75" hidden="false" customHeight="false" outlineLevel="0" collapsed="false">
      <c r="A33" s="1" t="s">
        <v>76</v>
      </c>
    </row>
    <row r="34" customFormat="false" ht="12.75" hidden="false" customHeight="false" outlineLevel="0" collapsed="false">
      <c r="A34" s="6" t="s">
        <v>7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12:50:30Z</dcterms:created>
  <dc:creator>Administrator</dc:creator>
  <dc:description/>
  <dc:language>en-US</dc:language>
  <cp:lastModifiedBy>Jone Bula</cp:lastModifiedBy>
  <cp:lastPrinted>2000-11-24T13:38:18Z</cp:lastPrinted>
  <dcterms:modified xsi:type="dcterms:W3CDTF">2003-02-19T20:51:51Z</dcterms:modified>
  <cp:revision>0</cp:revision>
  <dc:subject/>
  <dc:title>Aussenhandel</dc:title>
</cp:coreProperties>
</file>