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regionen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de</t>
  </si>
  <si>
    <t xml:space="preserve">Warenhandel nach Regionen (1)@Importations et exportations, par régions (1)</t>
  </si>
  <si>
    <t xml:space="preserve">Einfuhr@Importations</t>
  </si>
  <si>
    <t xml:space="preserve">WB</t>
  </si>
  <si>
    <t xml:space="preserve">In Millionen Franken@En millions de francs</t>
  </si>
  <si>
    <t xml:space="preserve">K</t>
  </si>
  <si>
    <t xml:space="preserve">Europa@Europe</t>
  </si>
  <si>
    <t xml:space="preserve">D</t>
  </si>
  <si>
    <t xml:space="preserve">EU@UE</t>
  </si>
  <si>
    <t xml:space="preserve">DE</t>
  </si>
  <si>
    <t xml:space="preserve">EFTA@AELE</t>
  </si>
  <si>
    <t xml:space="preserve">Afrika@Afrique</t>
  </si>
  <si>
    <t xml:space="preserve">H</t>
  </si>
  <si>
    <t xml:space="preserve">Asien@Asie</t>
  </si>
  <si>
    <t xml:space="preserve">Nordamerika (2)@Amérique du Nord (2)</t>
  </si>
  <si>
    <t xml:space="preserve">Lateinamerika@Amérique latine</t>
  </si>
  <si>
    <t xml:space="preserve">Ozeanien@Océanie</t>
  </si>
  <si>
    <t xml:space="preserve">W</t>
  </si>
  <si>
    <t xml:space="preserve">Ausfuhr@Exportations</t>
  </si>
  <si>
    <t xml:space="preserve">1 Aussenhandel inkl. Edel- und Schmucksteine sowie Kunstgegenstände und Antiquitäten@1 Y compirs les pierre gemmes, les objets d'art et les antiquités.</t>
  </si>
  <si>
    <t xml:space="preserve">Q</t>
  </si>
  <si>
    <t xml:space="preserve">2 Inkl. Mexiko@2 Y compris Mexique.</t>
  </si>
  <si>
    <t xml:space="preserve">Quelle: Eidg. Zollverwaltung, Aussenhandelsstatistik@Source: Statistique du commerce extérieur, Direction générale des douanes.</t>
  </si>
  <si>
    <t xml:space="preserve">Trade according to regions (1)</t>
  </si>
  <si>
    <t xml:space="preserve">Import</t>
  </si>
  <si>
    <t xml:space="preserve">In million Swiss Francs</t>
  </si>
  <si>
    <t xml:space="preserve">Europe</t>
  </si>
  <si>
    <t xml:space="preserve">EU</t>
  </si>
  <si>
    <t xml:space="preserve">EFTA</t>
  </si>
  <si>
    <t xml:space="preserve">Africa</t>
  </si>
  <si>
    <t xml:space="preserve">Asia</t>
  </si>
  <si>
    <t xml:space="preserve">North America 2)</t>
  </si>
  <si>
    <t xml:space="preserve">Latin America</t>
  </si>
  <si>
    <t xml:space="preserve">Oceania</t>
  </si>
  <si>
    <t xml:space="preserve">Export</t>
  </si>
  <si>
    <t xml:space="preserve">1 Foreign trade inc. precious stones and art articles and antiques</t>
  </si>
  <si>
    <t xml:space="preserve">2 including Mexico</t>
  </si>
  <si>
    <t xml:space="preserve">Source: Federal Customs Administration, External Trade Statistic</t>
  </si>
  <si>
    <t xml:space="preserve">Warenhandel nach Regionen (1)</t>
  </si>
  <si>
    <t xml:space="preserve">Einfuhr</t>
  </si>
  <si>
    <t xml:space="preserve">In Millionen Franken</t>
  </si>
  <si>
    <t xml:space="preserve">Europa</t>
  </si>
  <si>
    <t xml:space="preserve">Afrika</t>
  </si>
  <si>
    <t xml:space="preserve">Asien</t>
  </si>
  <si>
    <t xml:space="preserve">Nordamerika 2)</t>
  </si>
  <si>
    <t xml:space="preserve">Lateinamerika</t>
  </si>
  <si>
    <t xml:space="preserve">Ozeanien</t>
  </si>
  <si>
    <t xml:space="preserve">Ausfuhr</t>
  </si>
  <si>
    <t xml:space="preserve">1 Aussenhandel inkl. Edel- und Schmucksteine sowie Kunstgegenstände und Antiquitäten</t>
  </si>
  <si>
    <t xml:space="preserve">2 Inkl. Mexiko</t>
  </si>
  <si>
    <t xml:space="preserve">Quelle: Eidg. Zollverwaltung, Aussenhandelsstatistik</t>
  </si>
  <si>
    <t xml:space="preserve">Importations et exportations, par régions (1)</t>
  </si>
  <si>
    <t xml:space="preserve">Importations</t>
  </si>
  <si>
    <t xml:space="preserve">En millions de francs</t>
  </si>
  <si>
    <t xml:space="preserve">UE</t>
  </si>
  <si>
    <t xml:space="preserve">AELE</t>
  </si>
  <si>
    <t xml:space="preserve">Afrique</t>
  </si>
  <si>
    <t xml:space="preserve">Asie</t>
  </si>
  <si>
    <t xml:space="preserve">Amérique du Nord (2)</t>
  </si>
  <si>
    <t xml:space="preserve">Amérique latine</t>
  </si>
  <si>
    <t xml:space="preserve">Océanie</t>
  </si>
  <si>
    <t xml:space="preserve">Exportations</t>
  </si>
  <si>
    <t xml:space="preserve">1 Y compirs les pierre gemmes, les objets d'art et les antiquités.</t>
  </si>
  <si>
    <t xml:space="preserve">2 Y compris Mexique.</t>
  </si>
  <si>
    <t xml:space="preserve">Source: Statistique du commerce extérieur, Direction générale des doua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2" style="0" width="7.7"/>
    <col collapsed="false" customWidth="true" hidden="false" outlineLevel="0" max="15" min="13" style="1" width="7.7"/>
  </cols>
  <sheetData>
    <row r="1" customFormat="false" ht="12.75" hidden="false" customHeight="false" outlineLevel="0" collapsed="false">
      <c r="A1" s="2"/>
      <c r="B1" s="2"/>
      <c r="C1" s="2" t="n">
        <v>0</v>
      </c>
      <c r="D1" s="2"/>
      <c r="E1" s="2" t="n">
        <v>0</v>
      </c>
      <c r="F1" s="2"/>
      <c r="G1" s="2" t="n">
        <v>0</v>
      </c>
      <c r="H1" s="2" t="n">
        <v>0</v>
      </c>
      <c r="I1" s="2" t="n">
        <v>0</v>
      </c>
      <c r="J1" s="2"/>
      <c r="K1" s="2"/>
      <c r="L1" s="2"/>
      <c r="M1" s="3"/>
      <c r="N1" s="3"/>
      <c r="O1" s="3"/>
      <c r="P1" s="2" t="s">
        <v>0</v>
      </c>
    </row>
    <row r="2" customFormat="false" ht="18" hidden="false" customHeight="false" outlineLevel="0" collapsed="false">
      <c r="A2" s="4" t="s">
        <v>1</v>
      </c>
      <c r="P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P3" s="2"/>
    </row>
    <row r="4" customFormat="false" ht="12.75" hidden="false" customHeight="false" outlineLevel="0" collapsed="false">
      <c r="A4" s="5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P4" s="2" t="s">
        <v>3</v>
      </c>
    </row>
    <row r="5" customFormat="false" ht="12.75" hidden="false" customHeight="false" outlineLevel="0" collapsed="false">
      <c r="A5" s="1" t="s">
        <v>4</v>
      </c>
      <c r="B5" s="1" t="n">
        <v>1970</v>
      </c>
      <c r="C5" s="1" t="n">
        <v>1975</v>
      </c>
      <c r="D5" s="1" t="n">
        <v>1980</v>
      </c>
      <c r="E5" s="1" t="n">
        <v>1985</v>
      </c>
      <c r="F5" s="1" t="n">
        <v>1990</v>
      </c>
      <c r="G5" s="1" t="n">
        <v>1991</v>
      </c>
      <c r="H5" s="1" t="n">
        <v>1992</v>
      </c>
      <c r="I5" s="1" t="n">
        <v>1993</v>
      </c>
      <c r="J5" s="1" t="n">
        <v>1994</v>
      </c>
      <c r="K5" s="1" t="n">
        <v>1995</v>
      </c>
      <c r="L5" s="1" t="n">
        <v>1996</v>
      </c>
      <c r="M5" s="1" t="n">
        <v>1997</v>
      </c>
      <c r="N5" s="1" t="n">
        <v>1998</v>
      </c>
      <c r="O5" s="1" t="n">
        <v>1999</v>
      </c>
      <c r="P5" s="2" t="s">
        <v>5</v>
      </c>
    </row>
    <row r="6" customFormat="false" ht="12.75" hidden="false" customHeight="false" outlineLevel="0" collapsed="false">
      <c r="A6" s="1" t="s">
        <v>6</v>
      </c>
      <c r="B6" s="6" t="n">
        <v>22474</v>
      </c>
      <c r="C6" s="6" t="n">
        <v>27187</v>
      </c>
      <c r="D6" s="6" t="n">
        <v>48313</v>
      </c>
      <c r="E6" s="6" t="n">
        <v>60196</v>
      </c>
      <c r="F6" s="6" t="n">
        <v>77575</v>
      </c>
      <c r="G6" s="6" t="n">
        <v>75027</v>
      </c>
      <c r="H6" s="6" t="n">
        <v>73349</v>
      </c>
      <c r="I6" s="6" t="n">
        <v>72570</v>
      </c>
      <c r="J6" s="6" t="n">
        <v>75477</v>
      </c>
      <c r="K6" s="6" t="n">
        <v>77577</v>
      </c>
      <c r="L6" s="6" t="n">
        <v>78480</v>
      </c>
      <c r="M6" s="6" t="n">
        <v>87882</v>
      </c>
      <c r="N6" s="6" t="n">
        <v>92538</v>
      </c>
      <c r="O6" s="6" t="n">
        <v>97632</v>
      </c>
      <c r="P6" s="2" t="s">
        <v>7</v>
      </c>
    </row>
    <row r="7" customFormat="false" ht="12.75" hidden="false" customHeight="false" outlineLevel="0" collapsed="false">
      <c r="A7" s="1" t="s">
        <v>8</v>
      </c>
      <c r="B7" s="6" t="n">
        <v>16285</v>
      </c>
      <c r="C7" s="6" t="n">
        <v>22717</v>
      </c>
      <c r="D7" s="6" t="n">
        <v>40777</v>
      </c>
      <c r="E7" s="6" t="n">
        <v>51514</v>
      </c>
      <c r="F7" s="6" t="n">
        <v>69125</v>
      </c>
      <c r="G7" s="6" t="n">
        <v>66693</v>
      </c>
      <c r="H7" s="6" t="n">
        <v>66641</v>
      </c>
      <c r="I7" s="6" t="n">
        <v>65199</v>
      </c>
      <c r="J7" s="6" t="n">
        <v>67531</v>
      </c>
      <c r="K7" s="6" t="n">
        <v>75394</v>
      </c>
      <c r="L7" s="6" t="n">
        <v>76385</v>
      </c>
      <c r="M7" s="6" t="n">
        <v>84819</v>
      </c>
      <c r="N7" s="6" t="n">
        <v>88906</v>
      </c>
      <c r="O7" s="6" t="n">
        <v>93409</v>
      </c>
      <c r="P7" s="2" t="s">
        <v>9</v>
      </c>
    </row>
    <row r="8" customFormat="false" ht="12.75" hidden="false" customHeight="false" outlineLevel="0" collapsed="false">
      <c r="A8" s="1" t="s">
        <v>10</v>
      </c>
      <c r="B8" s="6" t="n">
        <v>5085</v>
      </c>
      <c r="C8" s="6" t="n">
        <v>2944</v>
      </c>
      <c r="D8" s="6" t="n">
        <v>4214</v>
      </c>
      <c r="E8" s="6" t="n">
        <v>5075</v>
      </c>
      <c r="F8" s="6" t="n">
        <v>6961</v>
      </c>
      <c r="G8" s="6" t="n">
        <v>6587</v>
      </c>
      <c r="H8" s="6" t="n">
        <v>6365</v>
      </c>
      <c r="I8" s="6" t="n">
        <v>6022</v>
      </c>
      <c r="J8" s="6" t="n">
        <v>6307</v>
      </c>
      <c r="K8" s="6" t="n">
        <v>335</v>
      </c>
      <c r="L8" s="6" t="n">
        <v>302</v>
      </c>
      <c r="M8" s="6" t="n">
        <v>323</v>
      </c>
      <c r="N8" s="6" t="n">
        <v>345</v>
      </c>
      <c r="O8" s="6" t="n">
        <v>329</v>
      </c>
      <c r="P8" s="2" t="s">
        <v>9</v>
      </c>
    </row>
    <row r="9" customFormat="false" ht="12.75" hidden="false" customHeight="false" outlineLevel="0" collapsed="false">
      <c r="A9" s="1" t="s">
        <v>11</v>
      </c>
      <c r="B9" s="6" t="n">
        <v>813</v>
      </c>
      <c r="C9" s="6" t="n">
        <v>810</v>
      </c>
      <c r="D9" s="6" t="n">
        <v>1561</v>
      </c>
      <c r="E9" s="6" t="n">
        <v>2392</v>
      </c>
      <c r="F9" s="6" t="n">
        <v>1684</v>
      </c>
      <c r="G9" s="6" t="n">
        <v>1519</v>
      </c>
      <c r="H9" s="6" t="n">
        <v>1019</v>
      </c>
      <c r="I9" s="6" t="n">
        <v>1193</v>
      </c>
      <c r="J9" s="6" t="n">
        <v>1138</v>
      </c>
      <c r="K9" s="6" t="n">
        <v>1226</v>
      </c>
      <c r="L9" s="6" t="n">
        <v>1629</v>
      </c>
      <c r="M9" s="6" t="n">
        <v>1639</v>
      </c>
      <c r="N9" s="6" t="n">
        <v>1563</v>
      </c>
      <c r="O9" s="6" t="n">
        <v>1622</v>
      </c>
      <c r="P9" s="2" t="s">
        <v>12</v>
      </c>
    </row>
    <row r="10" customFormat="false" ht="12.75" hidden="false" customHeight="false" outlineLevel="0" collapsed="false">
      <c r="A10" s="1" t="s">
        <v>13</v>
      </c>
      <c r="B10" s="6" t="n">
        <v>1322</v>
      </c>
      <c r="C10" s="6" t="n">
        <v>2642</v>
      </c>
      <c r="D10" s="6" t="n">
        <v>5173</v>
      </c>
      <c r="E10" s="6" t="n">
        <v>5963</v>
      </c>
      <c r="F10" s="6" t="n">
        <v>8965</v>
      </c>
      <c r="G10" s="6" t="n">
        <v>9060</v>
      </c>
      <c r="H10" s="6" t="n">
        <v>8815</v>
      </c>
      <c r="I10" s="6" t="n">
        <v>8622</v>
      </c>
      <c r="J10" s="6" t="n">
        <v>8371</v>
      </c>
      <c r="K10" s="6" t="n">
        <v>8038</v>
      </c>
      <c r="L10" s="6" t="n">
        <v>7957</v>
      </c>
      <c r="M10" s="6" t="n">
        <v>9533</v>
      </c>
      <c r="N10" s="6" t="n">
        <v>11267</v>
      </c>
      <c r="O10" s="6" t="n">
        <v>10153</v>
      </c>
      <c r="P10" s="2" t="s">
        <v>7</v>
      </c>
    </row>
    <row r="11" customFormat="false" ht="12.75" hidden="false" customHeight="false" outlineLevel="0" collapsed="false">
      <c r="A11" s="1" t="s">
        <v>14</v>
      </c>
      <c r="B11" s="6" t="n">
        <v>2610</v>
      </c>
      <c r="C11" s="6" t="n">
        <v>2892</v>
      </c>
      <c r="D11" s="6" t="n">
        <v>4529</v>
      </c>
      <c r="E11" s="6" t="n">
        <v>4709</v>
      </c>
      <c r="F11" s="6" t="n">
        <v>6279</v>
      </c>
      <c r="G11" s="6" t="n">
        <v>7391</v>
      </c>
      <c r="H11" s="6" t="n">
        <v>6264</v>
      </c>
      <c r="I11" s="6" t="n">
        <v>5927</v>
      </c>
      <c r="J11" s="6" t="n">
        <v>6079</v>
      </c>
      <c r="K11" s="6" t="n">
        <v>6321</v>
      </c>
      <c r="L11" s="6" t="n">
        <v>7353</v>
      </c>
      <c r="M11" s="6" t="n">
        <v>9154</v>
      </c>
      <c r="N11" s="6" t="n">
        <v>8770</v>
      </c>
      <c r="O11" s="6" t="n">
        <v>8515</v>
      </c>
      <c r="P11" s="2" t="s">
        <v>12</v>
      </c>
    </row>
    <row r="12" customFormat="false" ht="12.75" hidden="false" customHeight="false" outlineLevel="0" collapsed="false">
      <c r="A12" s="1" t="s">
        <v>15</v>
      </c>
      <c r="B12" s="6" t="n">
        <v>597</v>
      </c>
      <c r="C12" s="6" t="n">
        <v>661</v>
      </c>
      <c r="D12" s="6" t="n">
        <v>1173</v>
      </c>
      <c r="E12" s="6" t="n">
        <v>1341</v>
      </c>
      <c r="F12" s="6" t="n">
        <v>1956</v>
      </c>
      <c r="G12" s="6" t="n">
        <v>1858</v>
      </c>
      <c r="H12" s="6" t="n">
        <v>1661</v>
      </c>
      <c r="I12" s="6" t="n">
        <v>1343</v>
      </c>
      <c r="J12" s="6" t="n">
        <v>1355</v>
      </c>
      <c r="K12" s="6" t="n">
        <v>1153</v>
      </c>
      <c r="L12" s="6" t="n">
        <v>1040</v>
      </c>
      <c r="M12" s="6" t="n">
        <v>1622</v>
      </c>
      <c r="N12" s="6" t="n">
        <v>1439</v>
      </c>
      <c r="O12" s="6" t="n">
        <v>1823</v>
      </c>
      <c r="P12" s="2" t="s">
        <v>7</v>
      </c>
    </row>
    <row r="13" customFormat="false" ht="12.75" hidden="false" customHeight="false" outlineLevel="0" collapsed="false">
      <c r="A13" s="1" t="s">
        <v>16</v>
      </c>
      <c r="B13" s="6" t="n">
        <v>58</v>
      </c>
      <c r="C13" s="6" t="n">
        <v>76</v>
      </c>
      <c r="D13" s="6" t="n">
        <v>111</v>
      </c>
      <c r="E13" s="6" t="n">
        <v>150</v>
      </c>
      <c r="F13" s="6" t="n">
        <v>152</v>
      </c>
      <c r="G13" s="6" t="n">
        <v>177</v>
      </c>
      <c r="H13" s="6" t="n">
        <v>222</v>
      </c>
      <c r="I13" s="6" t="n">
        <v>180</v>
      </c>
      <c r="J13" s="6" t="n">
        <v>188</v>
      </c>
      <c r="K13" s="6" t="n">
        <v>168</v>
      </c>
      <c r="L13" s="6" t="n">
        <v>205</v>
      </c>
      <c r="M13" s="6" t="n">
        <v>257</v>
      </c>
      <c r="N13" s="6" t="n">
        <v>267</v>
      </c>
      <c r="O13" s="6" t="n">
        <v>312</v>
      </c>
      <c r="P13" s="2" t="s">
        <v>12</v>
      </c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P14" s="2" t="s">
        <v>17</v>
      </c>
    </row>
    <row r="15" customFormat="false" ht="12.75" hidden="false" customHeight="false" outlineLevel="0" collapsed="false">
      <c r="A15" s="1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P15" s="2" t="s">
        <v>3</v>
      </c>
    </row>
    <row r="16" customFormat="false" ht="12.75" hidden="false" customHeight="false" outlineLevel="0" collapsed="false">
      <c r="A16" s="1" t="str">
        <f aca="false">A5</f>
        <v>In Millionen Franken@En millions de francs</v>
      </c>
      <c r="B16" s="7" t="n">
        <v>1970</v>
      </c>
      <c r="C16" s="7" t="n">
        <v>1975</v>
      </c>
      <c r="D16" s="7" t="n">
        <v>1980</v>
      </c>
      <c r="E16" s="7" t="n">
        <v>1985</v>
      </c>
      <c r="F16" s="7" t="n">
        <v>1990</v>
      </c>
      <c r="G16" s="7" t="n">
        <v>1991</v>
      </c>
      <c r="H16" s="7" t="n">
        <v>1992</v>
      </c>
      <c r="I16" s="7" t="n">
        <v>1993</v>
      </c>
      <c r="J16" s="7" t="n">
        <v>1994</v>
      </c>
      <c r="K16" s="7" t="n">
        <v>1995</v>
      </c>
      <c r="L16" s="7" t="n">
        <v>1996</v>
      </c>
      <c r="M16" s="7" t="n">
        <v>1997</v>
      </c>
      <c r="N16" s="1" t="n">
        <v>1998</v>
      </c>
      <c r="O16" s="1" t="n">
        <v>1999</v>
      </c>
      <c r="P16" s="2" t="s">
        <v>5</v>
      </c>
    </row>
    <row r="17" customFormat="false" ht="12.75" hidden="false" customHeight="false" outlineLevel="0" collapsed="false">
      <c r="A17" s="1" t="str">
        <f aca="false">A6</f>
        <v>Europa@Europe</v>
      </c>
      <c r="B17" s="6" t="n">
        <v>14959</v>
      </c>
      <c r="C17" s="6" t="n">
        <v>22584</v>
      </c>
      <c r="D17" s="6" t="n">
        <v>33325</v>
      </c>
      <c r="E17" s="6" t="n">
        <v>43286</v>
      </c>
      <c r="F17" s="6" t="n">
        <v>60811</v>
      </c>
      <c r="G17" s="6" t="n">
        <v>60488</v>
      </c>
      <c r="H17" s="6" t="n">
        <v>63031</v>
      </c>
      <c r="I17" s="6" t="n">
        <v>62043</v>
      </c>
      <c r="J17" s="6" t="n">
        <v>63338</v>
      </c>
      <c r="K17" s="6" t="n">
        <v>64370</v>
      </c>
      <c r="L17" s="6" t="n">
        <v>64828</v>
      </c>
      <c r="M17" s="6" t="n">
        <v>72006</v>
      </c>
      <c r="N17" s="6" t="n">
        <v>77266</v>
      </c>
      <c r="O17" s="6" t="n">
        <v>79595</v>
      </c>
      <c r="P17" s="2" t="s">
        <v>7</v>
      </c>
    </row>
    <row r="18" customFormat="false" ht="12.75" hidden="false" customHeight="false" outlineLevel="0" collapsed="false">
      <c r="A18" s="1" t="str">
        <f aca="false">A7</f>
        <v>EU@UE</v>
      </c>
      <c r="B18" s="6" t="n">
        <v>11311</v>
      </c>
      <c r="C18" s="6" t="n">
        <v>14519</v>
      </c>
      <c r="D18" s="6" t="n">
        <v>26743</v>
      </c>
      <c r="E18" s="6" t="n">
        <v>35036</v>
      </c>
      <c r="F18" s="6" t="n">
        <v>51020</v>
      </c>
      <c r="G18" s="6" t="n">
        <v>51699</v>
      </c>
      <c r="H18" s="6" t="n">
        <v>54254</v>
      </c>
      <c r="I18" s="6" t="n">
        <v>52873</v>
      </c>
      <c r="J18" s="6" t="n">
        <v>54161</v>
      </c>
      <c r="K18" s="6" t="n">
        <v>59980</v>
      </c>
      <c r="L18" s="6" t="n">
        <v>59866</v>
      </c>
      <c r="M18" s="6" t="n">
        <v>65947</v>
      </c>
      <c r="N18" s="6" t="n">
        <v>71069</v>
      </c>
      <c r="O18" s="6" t="n">
        <v>73796</v>
      </c>
      <c r="P18" s="2" t="s">
        <v>9</v>
      </c>
    </row>
    <row r="19" customFormat="false" ht="12.75" hidden="false" customHeight="false" outlineLevel="0" collapsed="false">
      <c r="A19" s="1" t="str">
        <f aca="false">A8</f>
        <v>EFTA@AELE</v>
      </c>
      <c r="B19" s="6" t="n">
        <v>2439</v>
      </c>
      <c r="C19" s="6" t="n">
        <v>4085</v>
      </c>
      <c r="D19" s="6" t="n">
        <v>4137</v>
      </c>
      <c r="E19" s="6" t="n">
        <v>5074</v>
      </c>
      <c r="F19" s="6" t="n">
        <v>5865</v>
      </c>
      <c r="G19" s="6" t="n">
        <v>5668</v>
      </c>
      <c r="H19" s="6" t="n">
        <v>5812</v>
      </c>
      <c r="I19" s="6" t="n">
        <v>5910</v>
      </c>
      <c r="J19" s="6" t="n">
        <v>5815</v>
      </c>
      <c r="K19" s="6" t="n">
        <v>512</v>
      </c>
      <c r="L19" s="6" t="n">
        <v>585</v>
      </c>
      <c r="M19" s="6" t="n">
        <v>565</v>
      </c>
      <c r="N19" s="6" t="n">
        <v>725</v>
      </c>
      <c r="O19" s="6" t="n">
        <v>526</v>
      </c>
      <c r="P19" s="2" t="s">
        <v>9</v>
      </c>
    </row>
    <row r="20" customFormat="false" ht="12.75" hidden="false" customHeight="false" outlineLevel="0" collapsed="false">
      <c r="A20" s="1" t="str">
        <f aca="false">A9</f>
        <v>Afrika@Afrique</v>
      </c>
      <c r="B20" s="6" t="n">
        <v>861</v>
      </c>
      <c r="C20" s="6" t="n">
        <v>1703</v>
      </c>
      <c r="D20" s="6" t="n">
        <v>2410</v>
      </c>
      <c r="E20" s="6" t="n">
        <v>2308</v>
      </c>
      <c r="F20" s="6" t="n">
        <v>1842</v>
      </c>
      <c r="G20" s="6" t="n">
        <v>1872</v>
      </c>
      <c r="H20" s="6" t="n">
        <v>1776</v>
      </c>
      <c r="I20" s="6" t="n">
        <v>1806</v>
      </c>
      <c r="J20" s="6" t="n">
        <v>1787</v>
      </c>
      <c r="K20" s="6" t="n">
        <v>1765</v>
      </c>
      <c r="L20" s="6" t="n">
        <v>1769</v>
      </c>
      <c r="M20" s="6" t="n">
        <v>1772</v>
      </c>
      <c r="N20" s="6" t="n">
        <v>1901</v>
      </c>
      <c r="O20" s="6" t="n">
        <v>1915</v>
      </c>
      <c r="P20" s="2" t="s">
        <v>12</v>
      </c>
    </row>
    <row r="21" customFormat="false" ht="12.75" hidden="false" customHeight="false" outlineLevel="0" collapsed="false">
      <c r="A21" s="1" t="str">
        <f aca="false">A10</f>
        <v>Asien@Asie</v>
      </c>
      <c r="B21" s="6" t="n">
        <v>2412</v>
      </c>
      <c r="C21" s="6" t="n">
        <v>4289</v>
      </c>
      <c r="D21" s="6" t="n">
        <v>7245</v>
      </c>
      <c r="E21" s="6" t="n">
        <v>10238</v>
      </c>
      <c r="F21" s="6" t="n">
        <v>14840</v>
      </c>
      <c r="G21" s="6" t="n">
        <v>14451</v>
      </c>
      <c r="H21" s="6" t="n">
        <v>15214</v>
      </c>
      <c r="I21" s="6" t="n">
        <v>16901</v>
      </c>
      <c r="J21" s="6" t="n">
        <v>17476</v>
      </c>
      <c r="K21" s="6" t="n">
        <v>17511</v>
      </c>
      <c r="L21" s="6" t="n">
        <v>18204</v>
      </c>
      <c r="M21" s="6" t="n">
        <v>19840</v>
      </c>
      <c r="N21" s="6" t="n">
        <v>16682</v>
      </c>
      <c r="O21" s="6" t="n">
        <v>18559</v>
      </c>
      <c r="P21" s="2" t="s">
        <v>7</v>
      </c>
    </row>
    <row r="22" customFormat="false" ht="12.75" hidden="false" customHeight="false" outlineLevel="0" collapsed="false">
      <c r="A22" s="1" t="str">
        <f aca="false">A11</f>
        <v>Nordamerika (2)@Amérique du Nord (2)</v>
      </c>
      <c r="B22" s="6" t="n">
        <v>2503</v>
      </c>
      <c r="C22" s="6" t="n">
        <v>2817</v>
      </c>
      <c r="D22" s="6" t="n">
        <v>4344</v>
      </c>
      <c r="E22" s="6" t="n">
        <v>7989</v>
      </c>
      <c r="F22" s="6" t="n">
        <v>8145</v>
      </c>
      <c r="G22" s="6" t="n">
        <v>8332</v>
      </c>
      <c r="H22" s="6" t="n">
        <v>9114</v>
      </c>
      <c r="I22" s="6" t="n">
        <v>9445</v>
      </c>
      <c r="J22" s="6" t="n">
        <v>9885</v>
      </c>
      <c r="K22" s="6" t="n">
        <v>9370</v>
      </c>
      <c r="L22" s="6" t="n">
        <v>10393</v>
      </c>
      <c r="M22" s="6" t="n">
        <v>12862</v>
      </c>
      <c r="N22" s="6" t="n">
        <v>13945</v>
      </c>
      <c r="O22" s="6" t="n">
        <v>16465</v>
      </c>
      <c r="P22" s="2" t="s">
        <v>12</v>
      </c>
    </row>
    <row r="23" customFormat="false" ht="12.75" hidden="false" customHeight="false" outlineLevel="0" collapsed="false">
      <c r="A23" s="1" t="str">
        <f aca="false">A12</f>
        <v>Lateinamerika@Amérique latine</v>
      </c>
      <c r="B23" s="6" t="n">
        <v>1100</v>
      </c>
      <c r="C23" s="6" t="n">
        <v>1664</v>
      </c>
      <c r="D23" s="6" t="n">
        <v>1920</v>
      </c>
      <c r="E23" s="6" t="n">
        <v>2095</v>
      </c>
      <c r="F23" s="6" t="n">
        <v>1746</v>
      </c>
      <c r="G23" s="6" t="n">
        <v>1990</v>
      </c>
      <c r="H23" s="6" t="n">
        <v>2160</v>
      </c>
      <c r="I23" s="6" t="n">
        <v>2208</v>
      </c>
      <c r="J23" s="6" t="n">
        <v>2340</v>
      </c>
      <c r="K23" s="6" t="n">
        <v>2155</v>
      </c>
      <c r="L23" s="6" t="n">
        <v>2400</v>
      </c>
      <c r="M23" s="6" t="n">
        <v>2836</v>
      </c>
      <c r="N23" s="6" t="n">
        <v>3224</v>
      </c>
      <c r="O23" s="6" t="n">
        <v>3031</v>
      </c>
      <c r="P23" s="2" t="s">
        <v>7</v>
      </c>
    </row>
    <row r="24" customFormat="false" ht="12.75" hidden="false" customHeight="false" outlineLevel="0" collapsed="false">
      <c r="A24" s="1" t="str">
        <f aca="false">A13</f>
        <v>Ozeanien@Océanie</v>
      </c>
      <c r="B24" s="6" t="n">
        <v>304</v>
      </c>
      <c r="C24" s="6" t="n">
        <v>373</v>
      </c>
      <c r="D24" s="6" t="n">
        <v>363</v>
      </c>
      <c r="E24" s="6" t="n">
        <v>735</v>
      </c>
      <c r="F24" s="6" t="n">
        <v>874</v>
      </c>
      <c r="G24" s="6" t="n">
        <v>813</v>
      </c>
      <c r="H24" s="6" t="n">
        <v>846</v>
      </c>
      <c r="I24" s="6" t="n">
        <v>886</v>
      </c>
      <c r="J24" s="6" t="n">
        <v>1002</v>
      </c>
      <c r="K24" s="6" t="n">
        <v>1065</v>
      </c>
      <c r="L24" s="6" t="n">
        <v>994</v>
      </c>
      <c r="M24" s="6" t="n">
        <v>1101</v>
      </c>
      <c r="N24" s="6" t="n">
        <v>1037</v>
      </c>
      <c r="O24" s="6" t="n">
        <v>1160</v>
      </c>
      <c r="P24" s="2" t="s">
        <v>12</v>
      </c>
    </row>
    <row r="25" customFormat="false" ht="12.75" hidden="false" customHeight="false" outlineLevel="0" collapsed="false">
      <c r="A25" s="1" t="s">
        <v>1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P25" s="2" t="s">
        <v>20</v>
      </c>
    </row>
    <row r="26" customFormat="false" ht="12.75" hidden="false" customHeight="false" outlineLevel="0" collapsed="false">
      <c r="A26" s="1" t="s">
        <v>2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P26" s="2" t="s">
        <v>20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P27" s="2" t="s">
        <v>20</v>
      </c>
    </row>
    <row r="28" customFormat="false" ht="12.75" hidden="false" customHeight="false" outlineLevel="0" collapsed="false">
      <c r="P2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ssenhandel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2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 t="s">
        <v>24</v>
      </c>
    </row>
    <row r="5" customFormat="false" ht="12.75" hidden="false" customHeight="false" outlineLevel="0" collapsed="false">
      <c r="A5" s="1" t="s">
        <v>25</v>
      </c>
      <c r="B5" s="1" t="n">
        <f aca="false">Wregionen!B5</f>
        <v>1970</v>
      </c>
      <c r="C5" s="1" t="n">
        <f aca="false">Wregionen!C5</f>
        <v>1975</v>
      </c>
      <c r="D5" s="1" t="n">
        <f aca="false">Wregionen!D5</f>
        <v>1980</v>
      </c>
      <c r="E5" s="1" t="n">
        <f aca="false">Wregionen!E5</f>
        <v>1985</v>
      </c>
      <c r="F5" s="1" t="n">
        <f aca="false">Wregionen!F5</f>
        <v>1990</v>
      </c>
      <c r="G5" s="1" t="n">
        <f aca="false">Wregionen!G5</f>
        <v>1991</v>
      </c>
      <c r="H5" s="1" t="n">
        <f aca="false">Wregionen!H5</f>
        <v>1992</v>
      </c>
      <c r="I5" s="1" t="n">
        <f aca="false">Wregionen!I5</f>
        <v>1993</v>
      </c>
      <c r="J5" s="1" t="n">
        <f aca="false">Wregionen!J5</f>
        <v>1994</v>
      </c>
      <c r="K5" s="1" t="n">
        <f aca="false">Wregionen!K5</f>
        <v>1995</v>
      </c>
      <c r="L5" s="1" t="n">
        <f aca="false">Wregionen!L5</f>
        <v>1996</v>
      </c>
      <c r="M5" s="1" t="n">
        <f aca="false">Wregionen!M5</f>
        <v>1997</v>
      </c>
      <c r="N5" s="1" t="n">
        <f aca="false">Wregionen!N5</f>
        <v>1998</v>
      </c>
      <c r="O5" s="1" t="n">
        <f aca="false">Wregionen!O5</f>
        <v>1999</v>
      </c>
    </row>
    <row r="6" customFormat="false" ht="12.75" hidden="false" customHeight="false" outlineLevel="0" collapsed="false">
      <c r="A6" s="8" t="s">
        <v>26</v>
      </c>
      <c r="B6" s="1" t="n">
        <f aca="false">Wregionen!B6</f>
        <v>22474</v>
      </c>
      <c r="C6" s="1" t="n">
        <f aca="false">Wregionen!C6</f>
        <v>27187</v>
      </c>
      <c r="D6" s="1" t="n">
        <f aca="false">Wregionen!D6</f>
        <v>48313</v>
      </c>
      <c r="E6" s="1" t="n">
        <f aca="false">Wregionen!E6</f>
        <v>60196</v>
      </c>
      <c r="F6" s="1" t="n">
        <f aca="false">Wregionen!F6</f>
        <v>77575</v>
      </c>
      <c r="G6" s="1" t="n">
        <f aca="false">Wregionen!G6</f>
        <v>75027</v>
      </c>
      <c r="H6" s="1" t="n">
        <f aca="false">Wregionen!H6</f>
        <v>73349</v>
      </c>
      <c r="I6" s="1" t="n">
        <f aca="false">Wregionen!I6</f>
        <v>72570</v>
      </c>
      <c r="J6" s="1" t="n">
        <f aca="false">Wregionen!J6</f>
        <v>75477</v>
      </c>
      <c r="K6" s="1" t="n">
        <f aca="false">Wregionen!K6</f>
        <v>77577</v>
      </c>
      <c r="L6" s="1" t="n">
        <f aca="false">Wregionen!L6</f>
        <v>78480</v>
      </c>
      <c r="M6" s="1" t="n">
        <f aca="false">Wregionen!M6</f>
        <v>87882</v>
      </c>
      <c r="N6" s="1" t="n">
        <f aca="false">Wregionen!N6</f>
        <v>92538</v>
      </c>
      <c r="O6" s="1" t="n">
        <f aca="false">Wregionen!O6</f>
        <v>97632</v>
      </c>
    </row>
    <row r="7" customFormat="false" ht="12.75" hidden="false" customHeight="false" outlineLevel="0" collapsed="false">
      <c r="A7" s="1" t="s">
        <v>27</v>
      </c>
      <c r="B7" s="1" t="n">
        <f aca="false">Wregionen!B7</f>
        <v>16285</v>
      </c>
      <c r="C7" s="1" t="n">
        <f aca="false">Wregionen!C7</f>
        <v>22717</v>
      </c>
      <c r="D7" s="1" t="n">
        <f aca="false">Wregionen!D7</f>
        <v>40777</v>
      </c>
      <c r="E7" s="1" t="n">
        <f aca="false">Wregionen!E7</f>
        <v>51514</v>
      </c>
      <c r="F7" s="1" t="n">
        <f aca="false">Wregionen!F7</f>
        <v>69125</v>
      </c>
      <c r="G7" s="1" t="n">
        <f aca="false">Wregionen!G7</f>
        <v>66693</v>
      </c>
      <c r="H7" s="1" t="n">
        <f aca="false">Wregionen!H7</f>
        <v>66641</v>
      </c>
      <c r="I7" s="1" t="n">
        <f aca="false">Wregionen!I7</f>
        <v>65199</v>
      </c>
      <c r="J7" s="1" t="n">
        <f aca="false">Wregionen!J7</f>
        <v>67531</v>
      </c>
      <c r="K7" s="1" t="n">
        <f aca="false">Wregionen!K7</f>
        <v>75394</v>
      </c>
      <c r="L7" s="1" t="n">
        <f aca="false">Wregionen!L7</f>
        <v>76385</v>
      </c>
      <c r="M7" s="1" t="n">
        <f aca="false">Wregionen!M7</f>
        <v>84819</v>
      </c>
      <c r="N7" s="1" t="n">
        <f aca="false">Wregionen!N7</f>
        <v>88906</v>
      </c>
      <c r="O7" s="1" t="n">
        <f aca="false">Wregionen!O7</f>
        <v>93409</v>
      </c>
    </row>
    <row r="8" customFormat="false" ht="12.75" hidden="false" customHeight="false" outlineLevel="0" collapsed="false">
      <c r="A8" s="1" t="s">
        <v>28</v>
      </c>
      <c r="B8" s="1" t="n">
        <f aca="false">Wregionen!B8</f>
        <v>5085</v>
      </c>
      <c r="C8" s="1" t="n">
        <f aca="false">Wregionen!C8</f>
        <v>2944</v>
      </c>
      <c r="D8" s="1" t="n">
        <f aca="false">Wregionen!D8</f>
        <v>4214</v>
      </c>
      <c r="E8" s="1" t="n">
        <f aca="false">Wregionen!E8</f>
        <v>5075</v>
      </c>
      <c r="F8" s="1" t="n">
        <f aca="false">Wregionen!F8</f>
        <v>6961</v>
      </c>
      <c r="G8" s="1" t="n">
        <f aca="false">Wregionen!G8</f>
        <v>6587</v>
      </c>
      <c r="H8" s="1" t="n">
        <f aca="false">Wregionen!H8</f>
        <v>6365</v>
      </c>
      <c r="I8" s="1" t="n">
        <f aca="false">Wregionen!I8</f>
        <v>6022</v>
      </c>
      <c r="J8" s="1" t="n">
        <f aca="false">Wregionen!J8</f>
        <v>6307</v>
      </c>
      <c r="K8" s="1" t="n">
        <f aca="false">Wregionen!K8</f>
        <v>335</v>
      </c>
      <c r="L8" s="1" t="n">
        <f aca="false">Wregionen!L8</f>
        <v>302</v>
      </c>
      <c r="M8" s="1" t="n">
        <f aca="false">Wregionen!M8</f>
        <v>323</v>
      </c>
      <c r="N8" s="1" t="n">
        <f aca="false">Wregionen!N8</f>
        <v>345</v>
      </c>
      <c r="O8" s="1" t="n">
        <f aca="false">Wregionen!O8</f>
        <v>329</v>
      </c>
    </row>
    <row r="9" customFormat="false" ht="12.75" hidden="false" customHeight="false" outlineLevel="0" collapsed="false">
      <c r="A9" s="1" t="s">
        <v>29</v>
      </c>
      <c r="B9" s="1" t="n">
        <f aca="false">Wregionen!B9</f>
        <v>813</v>
      </c>
      <c r="C9" s="1" t="n">
        <f aca="false">Wregionen!C9</f>
        <v>810</v>
      </c>
      <c r="D9" s="1" t="n">
        <f aca="false">Wregionen!D9</f>
        <v>1561</v>
      </c>
      <c r="E9" s="1" t="n">
        <f aca="false">Wregionen!E9</f>
        <v>2392</v>
      </c>
      <c r="F9" s="1" t="n">
        <f aca="false">Wregionen!F9</f>
        <v>1684</v>
      </c>
      <c r="G9" s="1" t="n">
        <f aca="false">Wregionen!G9</f>
        <v>1519</v>
      </c>
      <c r="H9" s="1" t="n">
        <f aca="false">Wregionen!H9</f>
        <v>1019</v>
      </c>
      <c r="I9" s="1" t="n">
        <f aca="false">Wregionen!I9</f>
        <v>1193</v>
      </c>
      <c r="J9" s="1" t="n">
        <f aca="false">Wregionen!J9</f>
        <v>1138</v>
      </c>
      <c r="K9" s="1" t="n">
        <f aca="false">Wregionen!K9</f>
        <v>1226</v>
      </c>
      <c r="L9" s="1" t="n">
        <f aca="false">Wregionen!L9</f>
        <v>1629</v>
      </c>
      <c r="M9" s="1" t="n">
        <f aca="false">Wregionen!M9</f>
        <v>1639</v>
      </c>
      <c r="N9" s="1" t="n">
        <f aca="false">Wregionen!N9</f>
        <v>1563</v>
      </c>
      <c r="O9" s="1" t="n">
        <f aca="false">Wregionen!O9</f>
        <v>1622</v>
      </c>
    </row>
    <row r="10" customFormat="false" ht="12.75" hidden="false" customHeight="false" outlineLevel="0" collapsed="false">
      <c r="A10" s="1" t="s">
        <v>30</v>
      </c>
      <c r="B10" s="1" t="n">
        <f aca="false">Wregionen!B10</f>
        <v>1322</v>
      </c>
      <c r="C10" s="1" t="n">
        <f aca="false">Wregionen!C10</f>
        <v>2642</v>
      </c>
      <c r="D10" s="1" t="n">
        <f aca="false">Wregionen!D10</f>
        <v>5173</v>
      </c>
      <c r="E10" s="1" t="n">
        <f aca="false">Wregionen!E10</f>
        <v>5963</v>
      </c>
      <c r="F10" s="1" t="n">
        <f aca="false">Wregionen!F10</f>
        <v>8965</v>
      </c>
      <c r="G10" s="1" t="n">
        <f aca="false">Wregionen!G10</f>
        <v>9060</v>
      </c>
      <c r="H10" s="1" t="n">
        <f aca="false">Wregionen!H10</f>
        <v>8815</v>
      </c>
      <c r="I10" s="1" t="n">
        <f aca="false">Wregionen!I10</f>
        <v>8622</v>
      </c>
      <c r="J10" s="1" t="n">
        <f aca="false">Wregionen!J10</f>
        <v>8371</v>
      </c>
      <c r="K10" s="1" t="n">
        <f aca="false">Wregionen!K10</f>
        <v>8038</v>
      </c>
      <c r="L10" s="1" t="n">
        <f aca="false">Wregionen!L10</f>
        <v>7957</v>
      </c>
      <c r="M10" s="1" t="n">
        <f aca="false">Wregionen!M10</f>
        <v>9533</v>
      </c>
      <c r="N10" s="1" t="n">
        <f aca="false">Wregionen!N10</f>
        <v>11267</v>
      </c>
      <c r="O10" s="1" t="n">
        <f aca="false">Wregionen!O10</f>
        <v>10153</v>
      </c>
    </row>
    <row r="11" customFormat="false" ht="12.75" hidden="false" customHeight="false" outlineLevel="0" collapsed="false">
      <c r="A11" s="1" t="s">
        <v>31</v>
      </c>
      <c r="B11" s="1" t="n">
        <f aca="false">Wregionen!B11</f>
        <v>2610</v>
      </c>
      <c r="C11" s="1" t="n">
        <f aca="false">Wregionen!C11</f>
        <v>2892</v>
      </c>
      <c r="D11" s="1" t="n">
        <f aca="false">Wregionen!D11</f>
        <v>4529</v>
      </c>
      <c r="E11" s="1" t="n">
        <f aca="false">Wregionen!E11</f>
        <v>4709</v>
      </c>
      <c r="F11" s="1" t="n">
        <f aca="false">Wregionen!F11</f>
        <v>6279</v>
      </c>
      <c r="G11" s="1" t="n">
        <f aca="false">Wregionen!G11</f>
        <v>7391</v>
      </c>
      <c r="H11" s="1" t="n">
        <f aca="false">Wregionen!H11</f>
        <v>6264</v>
      </c>
      <c r="I11" s="1" t="n">
        <f aca="false">Wregionen!I11</f>
        <v>5927</v>
      </c>
      <c r="J11" s="1" t="n">
        <f aca="false">Wregionen!J11</f>
        <v>6079</v>
      </c>
      <c r="K11" s="1" t="n">
        <f aca="false">Wregionen!K11</f>
        <v>6321</v>
      </c>
      <c r="L11" s="1" t="n">
        <f aca="false">Wregionen!L11</f>
        <v>7353</v>
      </c>
      <c r="M11" s="1" t="n">
        <f aca="false">Wregionen!M11</f>
        <v>9154</v>
      </c>
      <c r="N11" s="1" t="n">
        <f aca="false">Wregionen!N11</f>
        <v>8770</v>
      </c>
      <c r="O11" s="1" t="n">
        <f aca="false">Wregionen!O11</f>
        <v>8515</v>
      </c>
    </row>
    <row r="12" customFormat="false" ht="12.75" hidden="false" customHeight="false" outlineLevel="0" collapsed="false">
      <c r="A12" s="1" t="s">
        <v>32</v>
      </c>
      <c r="B12" s="1" t="n">
        <f aca="false">Wregionen!B12</f>
        <v>597</v>
      </c>
      <c r="C12" s="1" t="n">
        <f aca="false">Wregionen!C12</f>
        <v>661</v>
      </c>
      <c r="D12" s="1" t="n">
        <f aca="false">Wregionen!D12</f>
        <v>1173</v>
      </c>
      <c r="E12" s="1" t="n">
        <f aca="false">Wregionen!E12</f>
        <v>1341</v>
      </c>
      <c r="F12" s="1" t="n">
        <f aca="false">Wregionen!F12</f>
        <v>1956</v>
      </c>
      <c r="G12" s="1" t="n">
        <f aca="false">Wregionen!G12</f>
        <v>1858</v>
      </c>
      <c r="H12" s="1" t="n">
        <f aca="false">Wregionen!H12</f>
        <v>1661</v>
      </c>
      <c r="I12" s="1" t="n">
        <f aca="false">Wregionen!I12</f>
        <v>1343</v>
      </c>
      <c r="J12" s="1" t="n">
        <f aca="false">Wregionen!J12</f>
        <v>1355</v>
      </c>
      <c r="K12" s="1" t="n">
        <f aca="false">Wregionen!K12</f>
        <v>1153</v>
      </c>
      <c r="L12" s="1" t="n">
        <f aca="false">Wregionen!L12</f>
        <v>1040</v>
      </c>
      <c r="M12" s="1" t="n">
        <f aca="false">Wregionen!M12</f>
        <v>1622</v>
      </c>
      <c r="N12" s="1" t="n">
        <f aca="false">Wregionen!N12</f>
        <v>1439</v>
      </c>
      <c r="O12" s="1" t="n">
        <f aca="false">Wregionen!O12</f>
        <v>1823</v>
      </c>
    </row>
    <row r="13" customFormat="false" ht="12.75" hidden="false" customHeight="false" outlineLevel="0" collapsed="false">
      <c r="A13" s="1" t="s">
        <v>33</v>
      </c>
      <c r="B13" s="1" t="n">
        <f aca="false">Wregionen!B13</f>
        <v>58</v>
      </c>
      <c r="C13" s="1" t="n">
        <f aca="false">Wregionen!C13</f>
        <v>76</v>
      </c>
      <c r="D13" s="1" t="n">
        <f aca="false">Wregionen!D13</f>
        <v>111</v>
      </c>
      <c r="E13" s="1" t="n">
        <f aca="false">Wregionen!E13</f>
        <v>150</v>
      </c>
      <c r="F13" s="1" t="n">
        <f aca="false">Wregionen!F13</f>
        <v>152</v>
      </c>
      <c r="G13" s="1" t="n">
        <f aca="false">Wregionen!G13</f>
        <v>177</v>
      </c>
      <c r="H13" s="1" t="n">
        <f aca="false">Wregionen!H13</f>
        <v>222</v>
      </c>
      <c r="I13" s="1" t="n">
        <f aca="false">Wregionen!I13</f>
        <v>180</v>
      </c>
      <c r="J13" s="1" t="n">
        <f aca="false">Wregionen!J13</f>
        <v>188</v>
      </c>
      <c r="K13" s="1" t="n">
        <f aca="false">Wregionen!K13</f>
        <v>168</v>
      </c>
      <c r="L13" s="1" t="n">
        <f aca="false">Wregionen!L13</f>
        <v>205</v>
      </c>
      <c r="M13" s="1" t="n">
        <f aca="false">Wregionen!M13</f>
        <v>257</v>
      </c>
      <c r="N13" s="1" t="n">
        <f aca="false">Wregionen!N13</f>
        <v>267</v>
      </c>
      <c r="O13" s="1" t="n">
        <f aca="false">Wregionen!O13</f>
        <v>31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5" t="s">
        <v>3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 t="s">
        <v>25</v>
      </c>
      <c r="B16" s="1" t="n">
        <f aca="false">Wregionen!B16</f>
        <v>1970</v>
      </c>
      <c r="C16" s="1" t="n">
        <f aca="false">Wregionen!C16</f>
        <v>1975</v>
      </c>
      <c r="D16" s="1" t="n">
        <f aca="false">Wregionen!D16</f>
        <v>1980</v>
      </c>
      <c r="E16" s="1" t="n">
        <f aca="false">Wregionen!E16</f>
        <v>1985</v>
      </c>
      <c r="F16" s="1" t="n">
        <f aca="false">Wregionen!F16</f>
        <v>1990</v>
      </c>
      <c r="G16" s="1" t="n">
        <f aca="false">Wregionen!G16</f>
        <v>1991</v>
      </c>
      <c r="H16" s="1" t="n">
        <f aca="false">Wregionen!H16</f>
        <v>1992</v>
      </c>
      <c r="I16" s="1" t="n">
        <f aca="false">Wregionen!I16</f>
        <v>1993</v>
      </c>
      <c r="J16" s="1" t="n">
        <f aca="false">Wregionen!J16</f>
        <v>1994</v>
      </c>
      <c r="K16" s="1" t="n">
        <f aca="false">Wregionen!K16</f>
        <v>1995</v>
      </c>
      <c r="L16" s="1" t="n">
        <f aca="false">Wregionen!L16</f>
        <v>1996</v>
      </c>
      <c r="M16" s="1" t="n">
        <f aca="false">Wregionen!M16</f>
        <v>1997</v>
      </c>
      <c r="N16" s="1" t="n">
        <f aca="false">Wregionen!N16</f>
        <v>1998</v>
      </c>
      <c r="O16" s="1" t="n">
        <f aca="false">Wregionen!O16</f>
        <v>1999</v>
      </c>
    </row>
    <row r="17" customFormat="false" ht="12.75" hidden="false" customHeight="false" outlineLevel="0" collapsed="false">
      <c r="A17" s="8" t="s">
        <v>26</v>
      </c>
      <c r="B17" s="1" t="n">
        <f aca="false">Wregionen!B17</f>
        <v>14959</v>
      </c>
      <c r="C17" s="1" t="n">
        <f aca="false">Wregionen!C17</f>
        <v>22584</v>
      </c>
      <c r="D17" s="1" t="n">
        <f aca="false">Wregionen!D17</f>
        <v>33325</v>
      </c>
      <c r="E17" s="1" t="n">
        <f aca="false">Wregionen!E17</f>
        <v>43286</v>
      </c>
      <c r="F17" s="1" t="n">
        <f aca="false">Wregionen!F17</f>
        <v>60811</v>
      </c>
      <c r="G17" s="1" t="n">
        <f aca="false">Wregionen!G17</f>
        <v>60488</v>
      </c>
      <c r="H17" s="1" t="n">
        <f aca="false">Wregionen!H17</f>
        <v>63031</v>
      </c>
      <c r="I17" s="1" t="n">
        <f aca="false">Wregionen!I17</f>
        <v>62043</v>
      </c>
      <c r="J17" s="1" t="n">
        <f aca="false">Wregionen!J17</f>
        <v>63338</v>
      </c>
      <c r="K17" s="1" t="n">
        <f aca="false">Wregionen!K17</f>
        <v>64370</v>
      </c>
      <c r="L17" s="1" t="n">
        <f aca="false">Wregionen!L17</f>
        <v>64828</v>
      </c>
      <c r="M17" s="1" t="n">
        <f aca="false">Wregionen!M17</f>
        <v>72006</v>
      </c>
      <c r="N17" s="1" t="n">
        <f aca="false">Wregionen!N17</f>
        <v>77266</v>
      </c>
      <c r="O17" s="1" t="n">
        <f aca="false">Wregionen!O17</f>
        <v>79595</v>
      </c>
    </row>
    <row r="18" customFormat="false" ht="12.75" hidden="false" customHeight="false" outlineLevel="0" collapsed="false">
      <c r="A18" s="1" t="s">
        <v>27</v>
      </c>
      <c r="B18" s="1" t="n">
        <f aca="false">Wregionen!B18</f>
        <v>11311</v>
      </c>
      <c r="C18" s="1" t="n">
        <f aca="false">Wregionen!C18</f>
        <v>14519</v>
      </c>
      <c r="D18" s="1" t="n">
        <f aca="false">Wregionen!D18</f>
        <v>26743</v>
      </c>
      <c r="E18" s="1" t="n">
        <f aca="false">Wregionen!E18</f>
        <v>35036</v>
      </c>
      <c r="F18" s="1" t="n">
        <f aca="false">Wregionen!F18</f>
        <v>51020</v>
      </c>
      <c r="G18" s="1" t="n">
        <f aca="false">Wregionen!G18</f>
        <v>51699</v>
      </c>
      <c r="H18" s="1" t="n">
        <f aca="false">Wregionen!H18</f>
        <v>54254</v>
      </c>
      <c r="I18" s="1" t="n">
        <f aca="false">Wregionen!I18</f>
        <v>52873</v>
      </c>
      <c r="J18" s="1" t="n">
        <f aca="false">Wregionen!J18</f>
        <v>54161</v>
      </c>
      <c r="K18" s="1" t="n">
        <f aca="false">Wregionen!K18</f>
        <v>59980</v>
      </c>
      <c r="L18" s="1" t="n">
        <f aca="false">Wregionen!L18</f>
        <v>59866</v>
      </c>
      <c r="M18" s="1" t="n">
        <f aca="false">Wregionen!M18</f>
        <v>65947</v>
      </c>
      <c r="N18" s="1" t="n">
        <f aca="false">Wregionen!N18</f>
        <v>71069</v>
      </c>
      <c r="O18" s="1" t="n">
        <f aca="false">Wregionen!O18</f>
        <v>73796</v>
      </c>
    </row>
    <row r="19" customFormat="false" ht="12.75" hidden="false" customHeight="false" outlineLevel="0" collapsed="false">
      <c r="A19" s="1" t="s">
        <v>28</v>
      </c>
      <c r="B19" s="1" t="n">
        <f aca="false">Wregionen!B19</f>
        <v>2439</v>
      </c>
      <c r="C19" s="1" t="n">
        <f aca="false">Wregionen!C19</f>
        <v>4085</v>
      </c>
      <c r="D19" s="1" t="n">
        <f aca="false">Wregionen!D19</f>
        <v>4137</v>
      </c>
      <c r="E19" s="1" t="n">
        <f aca="false">Wregionen!E19</f>
        <v>5074</v>
      </c>
      <c r="F19" s="1" t="n">
        <f aca="false">Wregionen!F19</f>
        <v>5865</v>
      </c>
      <c r="G19" s="1" t="n">
        <f aca="false">Wregionen!G19</f>
        <v>5668</v>
      </c>
      <c r="H19" s="1" t="n">
        <f aca="false">Wregionen!H19</f>
        <v>5812</v>
      </c>
      <c r="I19" s="1" t="n">
        <f aca="false">Wregionen!I19</f>
        <v>5910</v>
      </c>
      <c r="J19" s="1" t="n">
        <f aca="false">Wregionen!J19</f>
        <v>5815</v>
      </c>
      <c r="K19" s="1" t="n">
        <f aca="false">Wregionen!K19</f>
        <v>512</v>
      </c>
      <c r="L19" s="1" t="n">
        <f aca="false">Wregionen!L19</f>
        <v>585</v>
      </c>
      <c r="M19" s="1" t="n">
        <f aca="false">Wregionen!M19</f>
        <v>565</v>
      </c>
      <c r="N19" s="1" t="n">
        <f aca="false">Wregionen!N19</f>
        <v>725</v>
      </c>
      <c r="O19" s="1" t="n">
        <f aca="false">Wregionen!O19</f>
        <v>526</v>
      </c>
    </row>
    <row r="20" customFormat="false" ht="12.75" hidden="false" customHeight="false" outlineLevel="0" collapsed="false">
      <c r="A20" s="1" t="s">
        <v>29</v>
      </c>
      <c r="B20" s="1" t="n">
        <f aca="false">Wregionen!B20</f>
        <v>861</v>
      </c>
      <c r="C20" s="1" t="n">
        <f aca="false">Wregionen!C20</f>
        <v>1703</v>
      </c>
      <c r="D20" s="1" t="n">
        <f aca="false">Wregionen!D20</f>
        <v>2410</v>
      </c>
      <c r="E20" s="1" t="n">
        <f aca="false">Wregionen!E20</f>
        <v>2308</v>
      </c>
      <c r="F20" s="1" t="n">
        <f aca="false">Wregionen!F20</f>
        <v>1842</v>
      </c>
      <c r="G20" s="1" t="n">
        <f aca="false">Wregionen!G20</f>
        <v>1872</v>
      </c>
      <c r="H20" s="1" t="n">
        <f aca="false">Wregionen!H20</f>
        <v>1776</v>
      </c>
      <c r="I20" s="1" t="n">
        <f aca="false">Wregionen!I20</f>
        <v>1806</v>
      </c>
      <c r="J20" s="1" t="n">
        <f aca="false">Wregionen!J20</f>
        <v>1787</v>
      </c>
      <c r="K20" s="1" t="n">
        <f aca="false">Wregionen!K20</f>
        <v>1765</v>
      </c>
      <c r="L20" s="1" t="n">
        <f aca="false">Wregionen!L20</f>
        <v>1769</v>
      </c>
      <c r="M20" s="1" t="n">
        <f aca="false">Wregionen!M20</f>
        <v>1772</v>
      </c>
      <c r="N20" s="1" t="n">
        <f aca="false">Wregionen!N20</f>
        <v>1901</v>
      </c>
      <c r="O20" s="1" t="n">
        <f aca="false">Wregionen!O20</f>
        <v>1915</v>
      </c>
    </row>
    <row r="21" customFormat="false" ht="12.75" hidden="false" customHeight="false" outlineLevel="0" collapsed="false">
      <c r="A21" s="1" t="s">
        <v>30</v>
      </c>
      <c r="B21" s="1" t="n">
        <f aca="false">Wregionen!B21</f>
        <v>2412</v>
      </c>
      <c r="C21" s="1" t="n">
        <f aca="false">Wregionen!C21</f>
        <v>4289</v>
      </c>
      <c r="D21" s="1" t="n">
        <f aca="false">Wregionen!D21</f>
        <v>7245</v>
      </c>
      <c r="E21" s="1" t="n">
        <f aca="false">Wregionen!E21</f>
        <v>10238</v>
      </c>
      <c r="F21" s="1" t="n">
        <f aca="false">Wregionen!F21</f>
        <v>14840</v>
      </c>
      <c r="G21" s="1" t="n">
        <f aca="false">Wregionen!G21</f>
        <v>14451</v>
      </c>
      <c r="H21" s="1" t="n">
        <f aca="false">Wregionen!H21</f>
        <v>15214</v>
      </c>
      <c r="I21" s="1" t="n">
        <f aca="false">Wregionen!I21</f>
        <v>16901</v>
      </c>
      <c r="J21" s="1" t="n">
        <f aca="false">Wregionen!J21</f>
        <v>17476</v>
      </c>
      <c r="K21" s="1" t="n">
        <f aca="false">Wregionen!K21</f>
        <v>17511</v>
      </c>
      <c r="L21" s="1" t="n">
        <f aca="false">Wregionen!L21</f>
        <v>18204</v>
      </c>
      <c r="M21" s="1" t="n">
        <f aca="false">Wregionen!M21</f>
        <v>19840</v>
      </c>
      <c r="N21" s="1" t="n">
        <f aca="false">Wregionen!N21</f>
        <v>16682</v>
      </c>
      <c r="O21" s="1" t="n">
        <f aca="false">Wregionen!O21</f>
        <v>18559</v>
      </c>
    </row>
    <row r="22" customFormat="false" ht="12.75" hidden="false" customHeight="false" outlineLevel="0" collapsed="false">
      <c r="A22" s="1" t="s">
        <v>31</v>
      </c>
      <c r="B22" s="1" t="n">
        <f aca="false">Wregionen!B22</f>
        <v>2503</v>
      </c>
      <c r="C22" s="1" t="n">
        <f aca="false">Wregionen!C22</f>
        <v>2817</v>
      </c>
      <c r="D22" s="1" t="n">
        <f aca="false">Wregionen!D22</f>
        <v>4344</v>
      </c>
      <c r="E22" s="1" t="n">
        <f aca="false">Wregionen!E22</f>
        <v>7989</v>
      </c>
      <c r="F22" s="1" t="n">
        <f aca="false">Wregionen!F22</f>
        <v>8145</v>
      </c>
      <c r="G22" s="1" t="n">
        <f aca="false">Wregionen!G22</f>
        <v>8332</v>
      </c>
      <c r="H22" s="1" t="n">
        <f aca="false">Wregionen!H22</f>
        <v>9114</v>
      </c>
      <c r="I22" s="1" t="n">
        <f aca="false">Wregionen!I22</f>
        <v>9445</v>
      </c>
      <c r="J22" s="1" t="n">
        <f aca="false">Wregionen!J22</f>
        <v>9885</v>
      </c>
      <c r="K22" s="1" t="n">
        <f aca="false">Wregionen!K22</f>
        <v>9370</v>
      </c>
      <c r="L22" s="1" t="n">
        <f aca="false">Wregionen!L22</f>
        <v>10393</v>
      </c>
      <c r="M22" s="1" t="n">
        <f aca="false">Wregionen!M22</f>
        <v>12862</v>
      </c>
      <c r="N22" s="1" t="n">
        <f aca="false">Wregionen!N22</f>
        <v>13945</v>
      </c>
      <c r="O22" s="1" t="n">
        <f aca="false">Wregionen!O22</f>
        <v>16465</v>
      </c>
    </row>
    <row r="23" customFormat="false" ht="12.75" hidden="false" customHeight="false" outlineLevel="0" collapsed="false">
      <c r="A23" s="1" t="s">
        <v>32</v>
      </c>
      <c r="B23" s="1" t="n">
        <f aca="false">Wregionen!B23</f>
        <v>1100</v>
      </c>
      <c r="C23" s="1" t="n">
        <f aca="false">Wregionen!C23</f>
        <v>1664</v>
      </c>
      <c r="D23" s="1" t="n">
        <f aca="false">Wregionen!D23</f>
        <v>1920</v>
      </c>
      <c r="E23" s="1" t="n">
        <f aca="false">Wregionen!E23</f>
        <v>2095</v>
      </c>
      <c r="F23" s="1" t="n">
        <f aca="false">Wregionen!F23</f>
        <v>1746</v>
      </c>
      <c r="G23" s="1" t="n">
        <f aca="false">Wregionen!G23</f>
        <v>1990</v>
      </c>
      <c r="H23" s="1" t="n">
        <f aca="false">Wregionen!H23</f>
        <v>2160</v>
      </c>
      <c r="I23" s="1" t="n">
        <f aca="false">Wregionen!I23</f>
        <v>2208</v>
      </c>
      <c r="J23" s="1" t="n">
        <f aca="false">Wregionen!J23</f>
        <v>2340</v>
      </c>
      <c r="K23" s="1" t="n">
        <f aca="false">Wregionen!K23</f>
        <v>2155</v>
      </c>
      <c r="L23" s="1" t="n">
        <f aca="false">Wregionen!L23</f>
        <v>2400</v>
      </c>
      <c r="M23" s="1" t="n">
        <f aca="false">Wregionen!M23</f>
        <v>2836</v>
      </c>
      <c r="N23" s="1" t="n">
        <f aca="false">Wregionen!N23</f>
        <v>3224</v>
      </c>
      <c r="O23" s="1" t="n">
        <f aca="false">Wregionen!O23</f>
        <v>3031</v>
      </c>
    </row>
    <row r="24" customFormat="false" ht="12.75" hidden="false" customHeight="false" outlineLevel="0" collapsed="false">
      <c r="A24" s="1" t="s">
        <v>33</v>
      </c>
      <c r="B24" s="1" t="n">
        <f aca="false">Wregionen!B24</f>
        <v>304</v>
      </c>
      <c r="C24" s="1" t="n">
        <f aca="false">Wregionen!C24</f>
        <v>373</v>
      </c>
      <c r="D24" s="1" t="n">
        <f aca="false">Wregionen!D24</f>
        <v>363</v>
      </c>
      <c r="E24" s="1" t="n">
        <f aca="false">Wregionen!E24</f>
        <v>735</v>
      </c>
      <c r="F24" s="1" t="n">
        <f aca="false">Wregionen!F24</f>
        <v>874</v>
      </c>
      <c r="G24" s="1" t="n">
        <f aca="false">Wregionen!G24</f>
        <v>813</v>
      </c>
      <c r="H24" s="1" t="n">
        <f aca="false">Wregionen!H24</f>
        <v>846</v>
      </c>
      <c r="I24" s="1" t="n">
        <f aca="false">Wregionen!I24</f>
        <v>886</v>
      </c>
      <c r="J24" s="1" t="n">
        <f aca="false">Wregionen!J24</f>
        <v>1002</v>
      </c>
      <c r="K24" s="1" t="n">
        <f aca="false">Wregionen!K24</f>
        <v>1065</v>
      </c>
      <c r="L24" s="1" t="n">
        <f aca="false">Wregionen!L24</f>
        <v>994</v>
      </c>
      <c r="M24" s="1" t="n">
        <f aca="false">Wregionen!M24</f>
        <v>1101</v>
      </c>
      <c r="N24" s="1" t="n">
        <f aca="false">Wregionen!N24</f>
        <v>1037</v>
      </c>
      <c r="O24" s="1" t="n">
        <f aca="false">Wregionen!O24</f>
        <v>1160</v>
      </c>
    </row>
    <row r="25" customFormat="false" ht="12.75" hidden="false" customHeight="false" outlineLevel="0" collapsed="false">
      <c r="A25" s="1" t="s">
        <v>35</v>
      </c>
    </row>
    <row r="26" customFormat="false" ht="12.75" hidden="false" customHeight="false" outlineLevel="0" collapsed="false">
      <c r="A26" s="1" t="s">
        <v>36</v>
      </c>
    </row>
    <row r="27" customFormat="false" ht="12.75" hidden="false" customHeight="false" outlineLevel="0" collapsed="false">
      <c r="A27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3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 t="s">
        <v>39</v>
      </c>
    </row>
    <row r="5" customFormat="false" ht="12.75" hidden="false" customHeight="false" outlineLevel="0" collapsed="false">
      <c r="A5" s="1" t="s">
        <v>40</v>
      </c>
      <c r="B5" s="1" t="n">
        <f aca="false">Wregionen!B5</f>
        <v>1970</v>
      </c>
      <c r="C5" s="1" t="n">
        <f aca="false">Wregionen!C5</f>
        <v>1975</v>
      </c>
      <c r="D5" s="1" t="n">
        <f aca="false">Wregionen!D5</f>
        <v>1980</v>
      </c>
      <c r="E5" s="1" t="n">
        <f aca="false">Wregionen!E5</f>
        <v>1985</v>
      </c>
      <c r="F5" s="1" t="n">
        <f aca="false">Wregionen!F5</f>
        <v>1990</v>
      </c>
      <c r="G5" s="1" t="n">
        <f aca="false">Wregionen!G5</f>
        <v>1991</v>
      </c>
      <c r="H5" s="1" t="n">
        <f aca="false">Wregionen!H5</f>
        <v>1992</v>
      </c>
      <c r="I5" s="1" t="n">
        <f aca="false">Wregionen!I5</f>
        <v>1993</v>
      </c>
      <c r="J5" s="1" t="n">
        <f aca="false">Wregionen!J5</f>
        <v>1994</v>
      </c>
      <c r="K5" s="1" t="n">
        <f aca="false">Wregionen!K5</f>
        <v>1995</v>
      </c>
      <c r="L5" s="1" t="n">
        <f aca="false">Wregionen!L5</f>
        <v>1996</v>
      </c>
      <c r="M5" s="1" t="n">
        <f aca="false">Wregionen!M5</f>
        <v>1997</v>
      </c>
      <c r="N5" s="1" t="n">
        <f aca="false">Wregionen!N5</f>
        <v>1998</v>
      </c>
      <c r="O5" s="1" t="n">
        <f aca="false">Wregionen!O5</f>
        <v>1999</v>
      </c>
    </row>
    <row r="6" customFormat="false" ht="12.75" hidden="false" customHeight="false" outlineLevel="0" collapsed="false">
      <c r="A6" s="8" t="s">
        <v>41</v>
      </c>
      <c r="B6" s="1" t="n">
        <f aca="false">Wregionen!B6</f>
        <v>22474</v>
      </c>
      <c r="C6" s="1" t="n">
        <f aca="false">Wregionen!C6</f>
        <v>27187</v>
      </c>
      <c r="D6" s="1" t="n">
        <f aca="false">Wregionen!D6</f>
        <v>48313</v>
      </c>
      <c r="E6" s="1" t="n">
        <f aca="false">Wregionen!E6</f>
        <v>60196</v>
      </c>
      <c r="F6" s="1" t="n">
        <f aca="false">Wregionen!F6</f>
        <v>77575</v>
      </c>
      <c r="G6" s="1" t="n">
        <f aca="false">Wregionen!G6</f>
        <v>75027</v>
      </c>
      <c r="H6" s="1" t="n">
        <f aca="false">Wregionen!H6</f>
        <v>73349</v>
      </c>
      <c r="I6" s="1" t="n">
        <f aca="false">Wregionen!I6</f>
        <v>72570</v>
      </c>
      <c r="J6" s="1" t="n">
        <f aca="false">Wregionen!J6</f>
        <v>75477</v>
      </c>
      <c r="K6" s="1" t="n">
        <f aca="false">Wregionen!K6</f>
        <v>77577</v>
      </c>
      <c r="L6" s="1" t="n">
        <f aca="false">Wregionen!L6</f>
        <v>78480</v>
      </c>
      <c r="M6" s="1" t="n">
        <f aca="false">Wregionen!M6</f>
        <v>87882</v>
      </c>
      <c r="N6" s="1" t="n">
        <f aca="false">Wregionen!N6</f>
        <v>92538</v>
      </c>
      <c r="O6" s="1" t="n">
        <f aca="false">Wregionen!O6</f>
        <v>97632</v>
      </c>
    </row>
    <row r="7" customFormat="false" ht="12.75" hidden="false" customHeight="false" outlineLevel="0" collapsed="false">
      <c r="A7" s="1" t="s">
        <v>27</v>
      </c>
      <c r="B7" s="1" t="n">
        <f aca="false">Wregionen!B7</f>
        <v>16285</v>
      </c>
      <c r="C7" s="1" t="n">
        <f aca="false">Wregionen!C7</f>
        <v>22717</v>
      </c>
      <c r="D7" s="1" t="n">
        <f aca="false">Wregionen!D7</f>
        <v>40777</v>
      </c>
      <c r="E7" s="1" t="n">
        <f aca="false">Wregionen!E7</f>
        <v>51514</v>
      </c>
      <c r="F7" s="1" t="n">
        <f aca="false">Wregionen!F7</f>
        <v>69125</v>
      </c>
      <c r="G7" s="1" t="n">
        <f aca="false">Wregionen!G7</f>
        <v>66693</v>
      </c>
      <c r="H7" s="1" t="n">
        <f aca="false">Wregionen!H7</f>
        <v>66641</v>
      </c>
      <c r="I7" s="1" t="n">
        <f aca="false">Wregionen!I7</f>
        <v>65199</v>
      </c>
      <c r="J7" s="1" t="n">
        <f aca="false">Wregionen!J7</f>
        <v>67531</v>
      </c>
      <c r="K7" s="1" t="n">
        <f aca="false">Wregionen!K7</f>
        <v>75394</v>
      </c>
      <c r="L7" s="1" t="n">
        <f aca="false">Wregionen!L7</f>
        <v>76385</v>
      </c>
      <c r="M7" s="1" t="n">
        <f aca="false">Wregionen!M7</f>
        <v>84819</v>
      </c>
      <c r="N7" s="1" t="n">
        <f aca="false">Wregionen!N7</f>
        <v>88906</v>
      </c>
      <c r="O7" s="1" t="n">
        <f aca="false">Wregionen!O7</f>
        <v>93409</v>
      </c>
    </row>
    <row r="8" customFormat="false" ht="12.75" hidden="false" customHeight="false" outlineLevel="0" collapsed="false">
      <c r="A8" s="1" t="s">
        <v>28</v>
      </c>
      <c r="B8" s="1" t="n">
        <f aca="false">Wregionen!B8</f>
        <v>5085</v>
      </c>
      <c r="C8" s="1" t="n">
        <f aca="false">Wregionen!C8</f>
        <v>2944</v>
      </c>
      <c r="D8" s="1" t="n">
        <f aca="false">Wregionen!D8</f>
        <v>4214</v>
      </c>
      <c r="E8" s="1" t="n">
        <f aca="false">Wregionen!E8</f>
        <v>5075</v>
      </c>
      <c r="F8" s="1" t="n">
        <f aca="false">Wregionen!F8</f>
        <v>6961</v>
      </c>
      <c r="G8" s="1" t="n">
        <f aca="false">Wregionen!G8</f>
        <v>6587</v>
      </c>
      <c r="H8" s="1" t="n">
        <f aca="false">Wregionen!H8</f>
        <v>6365</v>
      </c>
      <c r="I8" s="1" t="n">
        <f aca="false">Wregionen!I8</f>
        <v>6022</v>
      </c>
      <c r="J8" s="1" t="n">
        <f aca="false">Wregionen!J8</f>
        <v>6307</v>
      </c>
      <c r="K8" s="1" t="n">
        <f aca="false">Wregionen!K8</f>
        <v>335</v>
      </c>
      <c r="L8" s="1" t="n">
        <f aca="false">Wregionen!L8</f>
        <v>302</v>
      </c>
      <c r="M8" s="1" t="n">
        <f aca="false">Wregionen!M8</f>
        <v>323</v>
      </c>
      <c r="N8" s="1" t="n">
        <f aca="false">Wregionen!N8</f>
        <v>345</v>
      </c>
      <c r="O8" s="1" t="n">
        <f aca="false">Wregionen!O8</f>
        <v>329</v>
      </c>
    </row>
    <row r="9" customFormat="false" ht="12.75" hidden="false" customHeight="false" outlineLevel="0" collapsed="false">
      <c r="A9" s="1" t="s">
        <v>42</v>
      </c>
      <c r="B9" s="1" t="n">
        <f aca="false">Wregionen!B9</f>
        <v>813</v>
      </c>
      <c r="C9" s="1" t="n">
        <f aca="false">Wregionen!C9</f>
        <v>810</v>
      </c>
      <c r="D9" s="1" t="n">
        <f aca="false">Wregionen!D9</f>
        <v>1561</v>
      </c>
      <c r="E9" s="1" t="n">
        <f aca="false">Wregionen!E9</f>
        <v>2392</v>
      </c>
      <c r="F9" s="1" t="n">
        <f aca="false">Wregionen!F9</f>
        <v>1684</v>
      </c>
      <c r="G9" s="1" t="n">
        <f aca="false">Wregionen!G9</f>
        <v>1519</v>
      </c>
      <c r="H9" s="1" t="n">
        <f aca="false">Wregionen!H9</f>
        <v>1019</v>
      </c>
      <c r="I9" s="1" t="n">
        <f aca="false">Wregionen!I9</f>
        <v>1193</v>
      </c>
      <c r="J9" s="1" t="n">
        <f aca="false">Wregionen!J9</f>
        <v>1138</v>
      </c>
      <c r="K9" s="1" t="n">
        <f aca="false">Wregionen!K9</f>
        <v>1226</v>
      </c>
      <c r="L9" s="1" t="n">
        <f aca="false">Wregionen!L9</f>
        <v>1629</v>
      </c>
      <c r="M9" s="1" t="n">
        <f aca="false">Wregionen!M9</f>
        <v>1639</v>
      </c>
      <c r="N9" s="1" t="n">
        <f aca="false">Wregionen!N9</f>
        <v>1563</v>
      </c>
      <c r="O9" s="1" t="n">
        <f aca="false">Wregionen!O9</f>
        <v>1622</v>
      </c>
    </row>
    <row r="10" customFormat="false" ht="12.75" hidden="false" customHeight="false" outlineLevel="0" collapsed="false">
      <c r="A10" s="1" t="s">
        <v>43</v>
      </c>
      <c r="B10" s="1" t="n">
        <f aca="false">Wregionen!B10</f>
        <v>1322</v>
      </c>
      <c r="C10" s="1" t="n">
        <f aca="false">Wregionen!C10</f>
        <v>2642</v>
      </c>
      <c r="D10" s="1" t="n">
        <f aca="false">Wregionen!D10</f>
        <v>5173</v>
      </c>
      <c r="E10" s="1" t="n">
        <f aca="false">Wregionen!E10</f>
        <v>5963</v>
      </c>
      <c r="F10" s="1" t="n">
        <f aca="false">Wregionen!F10</f>
        <v>8965</v>
      </c>
      <c r="G10" s="1" t="n">
        <f aca="false">Wregionen!G10</f>
        <v>9060</v>
      </c>
      <c r="H10" s="1" t="n">
        <f aca="false">Wregionen!H10</f>
        <v>8815</v>
      </c>
      <c r="I10" s="1" t="n">
        <f aca="false">Wregionen!I10</f>
        <v>8622</v>
      </c>
      <c r="J10" s="1" t="n">
        <f aca="false">Wregionen!J10</f>
        <v>8371</v>
      </c>
      <c r="K10" s="1" t="n">
        <f aca="false">Wregionen!K10</f>
        <v>8038</v>
      </c>
      <c r="L10" s="1" t="n">
        <f aca="false">Wregionen!L10</f>
        <v>7957</v>
      </c>
      <c r="M10" s="1" t="n">
        <f aca="false">Wregionen!M10</f>
        <v>9533</v>
      </c>
      <c r="N10" s="1" t="n">
        <f aca="false">Wregionen!N10</f>
        <v>11267</v>
      </c>
      <c r="O10" s="1" t="n">
        <f aca="false">Wregionen!O10</f>
        <v>10153</v>
      </c>
    </row>
    <row r="11" customFormat="false" ht="12.75" hidden="false" customHeight="false" outlineLevel="0" collapsed="false">
      <c r="A11" s="1" t="s">
        <v>44</v>
      </c>
      <c r="B11" s="1" t="n">
        <f aca="false">Wregionen!B11</f>
        <v>2610</v>
      </c>
      <c r="C11" s="1" t="n">
        <f aca="false">Wregionen!C11</f>
        <v>2892</v>
      </c>
      <c r="D11" s="1" t="n">
        <f aca="false">Wregionen!D11</f>
        <v>4529</v>
      </c>
      <c r="E11" s="1" t="n">
        <f aca="false">Wregionen!E11</f>
        <v>4709</v>
      </c>
      <c r="F11" s="1" t="n">
        <f aca="false">Wregionen!F11</f>
        <v>6279</v>
      </c>
      <c r="G11" s="1" t="n">
        <f aca="false">Wregionen!G11</f>
        <v>7391</v>
      </c>
      <c r="H11" s="1" t="n">
        <f aca="false">Wregionen!H11</f>
        <v>6264</v>
      </c>
      <c r="I11" s="1" t="n">
        <f aca="false">Wregionen!I11</f>
        <v>5927</v>
      </c>
      <c r="J11" s="1" t="n">
        <f aca="false">Wregionen!J11</f>
        <v>6079</v>
      </c>
      <c r="K11" s="1" t="n">
        <f aca="false">Wregionen!K11</f>
        <v>6321</v>
      </c>
      <c r="L11" s="1" t="n">
        <f aca="false">Wregionen!L11</f>
        <v>7353</v>
      </c>
      <c r="M11" s="1" t="n">
        <f aca="false">Wregionen!M11</f>
        <v>9154</v>
      </c>
      <c r="N11" s="1" t="n">
        <f aca="false">Wregionen!N11</f>
        <v>8770</v>
      </c>
      <c r="O11" s="1" t="n">
        <f aca="false">Wregionen!O11</f>
        <v>8515</v>
      </c>
    </row>
    <row r="12" customFormat="false" ht="12.75" hidden="false" customHeight="false" outlineLevel="0" collapsed="false">
      <c r="A12" s="1" t="s">
        <v>45</v>
      </c>
      <c r="B12" s="1" t="n">
        <f aca="false">Wregionen!B12</f>
        <v>597</v>
      </c>
      <c r="C12" s="1" t="n">
        <f aca="false">Wregionen!C12</f>
        <v>661</v>
      </c>
      <c r="D12" s="1" t="n">
        <f aca="false">Wregionen!D12</f>
        <v>1173</v>
      </c>
      <c r="E12" s="1" t="n">
        <f aca="false">Wregionen!E12</f>
        <v>1341</v>
      </c>
      <c r="F12" s="1" t="n">
        <f aca="false">Wregionen!F12</f>
        <v>1956</v>
      </c>
      <c r="G12" s="1" t="n">
        <f aca="false">Wregionen!G12</f>
        <v>1858</v>
      </c>
      <c r="H12" s="1" t="n">
        <f aca="false">Wregionen!H12</f>
        <v>1661</v>
      </c>
      <c r="I12" s="1" t="n">
        <f aca="false">Wregionen!I12</f>
        <v>1343</v>
      </c>
      <c r="J12" s="1" t="n">
        <f aca="false">Wregionen!J12</f>
        <v>1355</v>
      </c>
      <c r="K12" s="1" t="n">
        <f aca="false">Wregionen!K12</f>
        <v>1153</v>
      </c>
      <c r="L12" s="1" t="n">
        <f aca="false">Wregionen!L12</f>
        <v>1040</v>
      </c>
      <c r="M12" s="1" t="n">
        <f aca="false">Wregionen!M12</f>
        <v>1622</v>
      </c>
      <c r="N12" s="1" t="n">
        <f aca="false">Wregionen!N12</f>
        <v>1439</v>
      </c>
      <c r="O12" s="1" t="n">
        <f aca="false">Wregionen!O12</f>
        <v>1823</v>
      </c>
    </row>
    <row r="13" customFormat="false" ht="12.75" hidden="false" customHeight="false" outlineLevel="0" collapsed="false">
      <c r="A13" s="1" t="s">
        <v>46</v>
      </c>
      <c r="B13" s="1" t="n">
        <f aca="false">Wregionen!B13</f>
        <v>58</v>
      </c>
      <c r="C13" s="1" t="n">
        <f aca="false">Wregionen!C13</f>
        <v>76</v>
      </c>
      <c r="D13" s="1" t="n">
        <f aca="false">Wregionen!D13</f>
        <v>111</v>
      </c>
      <c r="E13" s="1" t="n">
        <f aca="false">Wregionen!E13</f>
        <v>150</v>
      </c>
      <c r="F13" s="1" t="n">
        <f aca="false">Wregionen!F13</f>
        <v>152</v>
      </c>
      <c r="G13" s="1" t="n">
        <f aca="false">Wregionen!G13</f>
        <v>177</v>
      </c>
      <c r="H13" s="1" t="n">
        <f aca="false">Wregionen!H13</f>
        <v>222</v>
      </c>
      <c r="I13" s="1" t="n">
        <f aca="false">Wregionen!I13</f>
        <v>180</v>
      </c>
      <c r="J13" s="1" t="n">
        <f aca="false">Wregionen!J13</f>
        <v>188</v>
      </c>
      <c r="K13" s="1" t="n">
        <f aca="false">Wregionen!K13</f>
        <v>168</v>
      </c>
      <c r="L13" s="1" t="n">
        <f aca="false">Wregionen!L13</f>
        <v>205</v>
      </c>
      <c r="M13" s="1" t="n">
        <f aca="false">Wregionen!M13</f>
        <v>257</v>
      </c>
      <c r="N13" s="1" t="n">
        <f aca="false">Wregionen!N13</f>
        <v>267</v>
      </c>
      <c r="O13" s="1" t="n">
        <f aca="false">Wregionen!O13</f>
        <v>31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5" t="s">
        <v>4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 t="s">
        <v>40</v>
      </c>
      <c r="B16" s="1" t="n">
        <f aca="false">Wregionen!B16</f>
        <v>1970</v>
      </c>
      <c r="C16" s="1" t="n">
        <f aca="false">Wregionen!C16</f>
        <v>1975</v>
      </c>
      <c r="D16" s="1" t="n">
        <f aca="false">Wregionen!D16</f>
        <v>1980</v>
      </c>
      <c r="E16" s="1" t="n">
        <f aca="false">Wregionen!E16</f>
        <v>1985</v>
      </c>
      <c r="F16" s="1" t="n">
        <f aca="false">Wregionen!F16</f>
        <v>1990</v>
      </c>
      <c r="G16" s="1" t="n">
        <f aca="false">Wregionen!G16</f>
        <v>1991</v>
      </c>
      <c r="H16" s="1" t="n">
        <f aca="false">Wregionen!H16</f>
        <v>1992</v>
      </c>
      <c r="I16" s="1" t="n">
        <f aca="false">Wregionen!I16</f>
        <v>1993</v>
      </c>
      <c r="J16" s="1" t="n">
        <f aca="false">Wregionen!J16</f>
        <v>1994</v>
      </c>
      <c r="K16" s="1" t="n">
        <f aca="false">Wregionen!K16</f>
        <v>1995</v>
      </c>
      <c r="L16" s="1" t="n">
        <f aca="false">Wregionen!L16</f>
        <v>1996</v>
      </c>
      <c r="M16" s="1" t="n">
        <f aca="false">Wregionen!M16</f>
        <v>1997</v>
      </c>
      <c r="N16" s="1" t="n">
        <f aca="false">Wregionen!N16</f>
        <v>1998</v>
      </c>
      <c r="O16" s="1" t="n">
        <f aca="false">Wregionen!O16</f>
        <v>1999</v>
      </c>
    </row>
    <row r="17" customFormat="false" ht="12.75" hidden="false" customHeight="false" outlineLevel="0" collapsed="false">
      <c r="A17" s="1" t="s">
        <v>41</v>
      </c>
      <c r="B17" s="1" t="n">
        <f aca="false">Wregionen!B17</f>
        <v>14959</v>
      </c>
      <c r="C17" s="1" t="n">
        <f aca="false">Wregionen!C17</f>
        <v>22584</v>
      </c>
      <c r="D17" s="1" t="n">
        <f aca="false">Wregionen!D17</f>
        <v>33325</v>
      </c>
      <c r="E17" s="1" t="n">
        <f aca="false">Wregionen!E17</f>
        <v>43286</v>
      </c>
      <c r="F17" s="1" t="n">
        <f aca="false">Wregionen!F17</f>
        <v>60811</v>
      </c>
      <c r="G17" s="1" t="n">
        <f aca="false">Wregionen!G17</f>
        <v>60488</v>
      </c>
      <c r="H17" s="1" t="n">
        <f aca="false">Wregionen!H17</f>
        <v>63031</v>
      </c>
      <c r="I17" s="1" t="n">
        <f aca="false">Wregionen!I17</f>
        <v>62043</v>
      </c>
      <c r="J17" s="1" t="n">
        <f aca="false">Wregionen!J17</f>
        <v>63338</v>
      </c>
      <c r="K17" s="1" t="n">
        <f aca="false">Wregionen!K17</f>
        <v>64370</v>
      </c>
      <c r="L17" s="1" t="n">
        <f aca="false">Wregionen!L17</f>
        <v>64828</v>
      </c>
      <c r="M17" s="1" t="n">
        <f aca="false">Wregionen!M17</f>
        <v>72006</v>
      </c>
      <c r="N17" s="1" t="n">
        <f aca="false">Wregionen!N17</f>
        <v>77266</v>
      </c>
      <c r="O17" s="1" t="n">
        <f aca="false">Wregionen!O17</f>
        <v>79595</v>
      </c>
    </row>
    <row r="18" customFormat="false" ht="12.75" hidden="false" customHeight="false" outlineLevel="0" collapsed="false">
      <c r="A18" s="1" t="s">
        <v>27</v>
      </c>
      <c r="B18" s="1" t="n">
        <f aca="false">Wregionen!B18</f>
        <v>11311</v>
      </c>
      <c r="C18" s="1" t="n">
        <f aca="false">Wregionen!C18</f>
        <v>14519</v>
      </c>
      <c r="D18" s="1" t="n">
        <f aca="false">Wregionen!D18</f>
        <v>26743</v>
      </c>
      <c r="E18" s="1" t="n">
        <f aca="false">Wregionen!E18</f>
        <v>35036</v>
      </c>
      <c r="F18" s="1" t="n">
        <f aca="false">Wregionen!F18</f>
        <v>51020</v>
      </c>
      <c r="G18" s="1" t="n">
        <f aca="false">Wregionen!G18</f>
        <v>51699</v>
      </c>
      <c r="H18" s="1" t="n">
        <f aca="false">Wregionen!H18</f>
        <v>54254</v>
      </c>
      <c r="I18" s="1" t="n">
        <f aca="false">Wregionen!I18</f>
        <v>52873</v>
      </c>
      <c r="J18" s="1" t="n">
        <f aca="false">Wregionen!J18</f>
        <v>54161</v>
      </c>
      <c r="K18" s="1" t="n">
        <f aca="false">Wregionen!K18</f>
        <v>59980</v>
      </c>
      <c r="L18" s="1" t="n">
        <f aca="false">Wregionen!L18</f>
        <v>59866</v>
      </c>
      <c r="M18" s="1" t="n">
        <f aca="false">Wregionen!M18</f>
        <v>65947</v>
      </c>
      <c r="N18" s="1" t="n">
        <f aca="false">Wregionen!N18</f>
        <v>71069</v>
      </c>
      <c r="O18" s="1" t="n">
        <f aca="false">Wregionen!O18</f>
        <v>73796</v>
      </c>
    </row>
    <row r="19" customFormat="false" ht="12.75" hidden="false" customHeight="false" outlineLevel="0" collapsed="false">
      <c r="A19" s="1" t="s">
        <v>28</v>
      </c>
      <c r="B19" s="1" t="n">
        <f aca="false">Wregionen!B19</f>
        <v>2439</v>
      </c>
      <c r="C19" s="1" t="n">
        <f aca="false">Wregionen!C19</f>
        <v>4085</v>
      </c>
      <c r="D19" s="1" t="n">
        <f aca="false">Wregionen!D19</f>
        <v>4137</v>
      </c>
      <c r="E19" s="1" t="n">
        <f aca="false">Wregionen!E19</f>
        <v>5074</v>
      </c>
      <c r="F19" s="1" t="n">
        <f aca="false">Wregionen!F19</f>
        <v>5865</v>
      </c>
      <c r="G19" s="1" t="n">
        <f aca="false">Wregionen!G19</f>
        <v>5668</v>
      </c>
      <c r="H19" s="1" t="n">
        <f aca="false">Wregionen!H19</f>
        <v>5812</v>
      </c>
      <c r="I19" s="1" t="n">
        <f aca="false">Wregionen!I19</f>
        <v>5910</v>
      </c>
      <c r="J19" s="1" t="n">
        <f aca="false">Wregionen!J19</f>
        <v>5815</v>
      </c>
      <c r="K19" s="1" t="n">
        <f aca="false">Wregionen!K19</f>
        <v>512</v>
      </c>
      <c r="L19" s="1" t="n">
        <f aca="false">Wregionen!L19</f>
        <v>585</v>
      </c>
      <c r="M19" s="1" t="n">
        <f aca="false">Wregionen!M19</f>
        <v>565</v>
      </c>
      <c r="N19" s="1" t="n">
        <f aca="false">Wregionen!N19</f>
        <v>725</v>
      </c>
      <c r="O19" s="1" t="n">
        <f aca="false">Wregionen!O19</f>
        <v>526</v>
      </c>
    </row>
    <row r="20" customFormat="false" ht="12.75" hidden="false" customHeight="false" outlineLevel="0" collapsed="false">
      <c r="A20" s="1" t="s">
        <v>42</v>
      </c>
      <c r="B20" s="1" t="n">
        <f aca="false">Wregionen!B20</f>
        <v>861</v>
      </c>
      <c r="C20" s="1" t="n">
        <f aca="false">Wregionen!C20</f>
        <v>1703</v>
      </c>
      <c r="D20" s="1" t="n">
        <f aca="false">Wregionen!D20</f>
        <v>2410</v>
      </c>
      <c r="E20" s="1" t="n">
        <f aca="false">Wregionen!E20</f>
        <v>2308</v>
      </c>
      <c r="F20" s="1" t="n">
        <f aca="false">Wregionen!F20</f>
        <v>1842</v>
      </c>
      <c r="G20" s="1" t="n">
        <f aca="false">Wregionen!G20</f>
        <v>1872</v>
      </c>
      <c r="H20" s="1" t="n">
        <f aca="false">Wregionen!H20</f>
        <v>1776</v>
      </c>
      <c r="I20" s="1" t="n">
        <f aca="false">Wregionen!I20</f>
        <v>1806</v>
      </c>
      <c r="J20" s="1" t="n">
        <f aca="false">Wregionen!J20</f>
        <v>1787</v>
      </c>
      <c r="K20" s="1" t="n">
        <f aca="false">Wregionen!K20</f>
        <v>1765</v>
      </c>
      <c r="L20" s="1" t="n">
        <f aca="false">Wregionen!L20</f>
        <v>1769</v>
      </c>
      <c r="M20" s="1" t="n">
        <f aca="false">Wregionen!M20</f>
        <v>1772</v>
      </c>
      <c r="N20" s="1" t="n">
        <f aca="false">Wregionen!N20</f>
        <v>1901</v>
      </c>
      <c r="O20" s="1" t="n">
        <f aca="false">Wregionen!O20</f>
        <v>1915</v>
      </c>
    </row>
    <row r="21" customFormat="false" ht="12.75" hidden="false" customHeight="false" outlineLevel="0" collapsed="false">
      <c r="A21" s="1" t="s">
        <v>43</v>
      </c>
      <c r="B21" s="1" t="n">
        <f aca="false">Wregionen!B21</f>
        <v>2412</v>
      </c>
      <c r="C21" s="1" t="n">
        <f aca="false">Wregionen!C21</f>
        <v>4289</v>
      </c>
      <c r="D21" s="1" t="n">
        <f aca="false">Wregionen!D21</f>
        <v>7245</v>
      </c>
      <c r="E21" s="1" t="n">
        <f aca="false">Wregionen!E21</f>
        <v>10238</v>
      </c>
      <c r="F21" s="1" t="n">
        <f aca="false">Wregionen!F21</f>
        <v>14840</v>
      </c>
      <c r="G21" s="1" t="n">
        <f aca="false">Wregionen!G21</f>
        <v>14451</v>
      </c>
      <c r="H21" s="1" t="n">
        <f aca="false">Wregionen!H21</f>
        <v>15214</v>
      </c>
      <c r="I21" s="1" t="n">
        <f aca="false">Wregionen!I21</f>
        <v>16901</v>
      </c>
      <c r="J21" s="1" t="n">
        <f aca="false">Wregionen!J21</f>
        <v>17476</v>
      </c>
      <c r="K21" s="1" t="n">
        <f aca="false">Wregionen!K21</f>
        <v>17511</v>
      </c>
      <c r="L21" s="1" t="n">
        <f aca="false">Wregionen!L21</f>
        <v>18204</v>
      </c>
      <c r="M21" s="1" t="n">
        <f aca="false">Wregionen!M21</f>
        <v>19840</v>
      </c>
      <c r="N21" s="1" t="n">
        <f aca="false">Wregionen!N21</f>
        <v>16682</v>
      </c>
      <c r="O21" s="1" t="n">
        <f aca="false">Wregionen!O21</f>
        <v>18559</v>
      </c>
    </row>
    <row r="22" customFormat="false" ht="12.75" hidden="false" customHeight="false" outlineLevel="0" collapsed="false">
      <c r="A22" s="1" t="s">
        <v>44</v>
      </c>
      <c r="B22" s="1" t="n">
        <f aca="false">Wregionen!B22</f>
        <v>2503</v>
      </c>
      <c r="C22" s="1" t="n">
        <f aca="false">Wregionen!C22</f>
        <v>2817</v>
      </c>
      <c r="D22" s="1" t="n">
        <f aca="false">Wregionen!D22</f>
        <v>4344</v>
      </c>
      <c r="E22" s="1" t="n">
        <f aca="false">Wregionen!E22</f>
        <v>7989</v>
      </c>
      <c r="F22" s="1" t="n">
        <f aca="false">Wregionen!F22</f>
        <v>8145</v>
      </c>
      <c r="G22" s="1" t="n">
        <f aca="false">Wregionen!G22</f>
        <v>8332</v>
      </c>
      <c r="H22" s="1" t="n">
        <f aca="false">Wregionen!H22</f>
        <v>9114</v>
      </c>
      <c r="I22" s="1" t="n">
        <f aca="false">Wregionen!I22</f>
        <v>9445</v>
      </c>
      <c r="J22" s="1" t="n">
        <f aca="false">Wregionen!J22</f>
        <v>9885</v>
      </c>
      <c r="K22" s="1" t="n">
        <f aca="false">Wregionen!K22</f>
        <v>9370</v>
      </c>
      <c r="L22" s="1" t="n">
        <f aca="false">Wregionen!L22</f>
        <v>10393</v>
      </c>
      <c r="M22" s="1" t="n">
        <f aca="false">Wregionen!M22</f>
        <v>12862</v>
      </c>
      <c r="N22" s="1" t="n">
        <f aca="false">Wregionen!N22</f>
        <v>13945</v>
      </c>
      <c r="O22" s="1" t="n">
        <f aca="false">Wregionen!O22</f>
        <v>16465</v>
      </c>
    </row>
    <row r="23" customFormat="false" ht="12.75" hidden="false" customHeight="false" outlineLevel="0" collapsed="false">
      <c r="A23" s="1" t="s">
        <v>45</v>
      </c>
      <c r="B23" s="1" t="n">
        <f aca="false">Wregionen!B23</f>
        <v>1100</v>
      </c>
      <c r="C23" s="1" t="n">
        <f aca="false">Wregionen!C23</f>
        <v>1664</v>
      </c>
      <c r="D23" s="1" t="n">
        <f aca="false">Wregionen!D23</f>
        <v>1920</v>
      </c>
      <c r="E23" s="1" t="n">
        <f aca="false">Wregionen!E23</f>
        <v>2095</v>
      </c>
      <c r="F23" s="1" t="n">
        <f aca="false">Wregionen!F23</f>
        <v>1746</v>
      </c>
      <c r="G23" s="1" t="n">
        <f aca="false">Wregionen!G23</f>
        <v>1990</v>
      </c>
      <c r="H23" s="1" t="n">
        <f aca="false">Wregionen!H23</f>
        <v>2160</v>
      </c>
      <c r="I23" s="1" t="n">
        <f aca="false">Wregionen!I23</f>
        <v>2208</v>
      </c>
      <c r="J23" s="1" t="n">
        <f aca="false">Wregionen!J23</f>
        <v>2340</v>
      </c>
      <c r="K23" s="1" t="n">
        <f aca="false">Wregionen!K23</f>
        <v>2155</v>
      </c>
      <c r="L23" s="1" t="n">
        <f aca="false">Wregionen!L23</f>
        <v>2400</v>
      </c>
      <c r="M23" s="1" t="n">
        <f aca="false">Wregionen!M23</f>
        <v>2836</v>
      </c>
      <c r="N23" s="1" t="n">
        <f aca="false">Wregionen!N23</f>
        <v>3224</v>
      </c>
      <c r="O23" s="1" t="n">
        <f aca="false">Wregionen!O23</f>
        <v>3031</v>
      </c>
    </row>
    <row r="24" customFormat="false" ht="12.75" hidden="false" customHeight="false" outlineLevel="0" collapsed="false">
      <c r="A24" s="1" t="s">
        <v>46</v>
      </c>
      <c r="B24" s="1" t="n">
        <f aca="false">Wregionen!B24</f>
        <v>304</v>
      </c>
      <c r="C24" s="1" t="n">
        <f aca="false">Wregionen!C24</f>
        <v>373</v>
      </c>
      <c r="D24" s="1" t="n">
        <f aca="false">Wregionen!D24</f>
        <v>363</v>
      </c>
      <c r="E24" s="1" t="n">
        <f aca="false">Wregionen!E24</f>
        <v>735</v>
      </c>
      <c r="F24" s="1" t="n">
        <f aca="false">Wregionen!F24</f>
        <v>874</v>
      </c>
      <c r="G24" s="1" t="n">
        <f aca="false">Wregionen!G24</f>
        <v>813</v>
      </c>
      <c r="H24" s="1" t="n">
        <f aca="false">Wregionen!H24</f>
        <v>846</v>
      </c>
      <c r="I24" s="1" t="n">
        <f aca="false">Wregionen!I24</f>
        <v>886</v>
      </c>
      <c r="J24" s="1" t="n">
        <f aca="false">Wregionen!J24</f>
        <v>1002</v>
      </c>
      <c r="K24" s="1" t="n">
        <f aca="false">Wregionen!K24</f>
        <v>1065</v>
      </c>
      <c r="L24" s="1" t="n">
        <f aca="false">Wregionen!L24</f>
        <v>994</v>
      </c>
      <c r="M24" s="1" t="n">
        <f aca="false">Wregionen!M24</f>
        <v>1101</v>
      </c>
      <c r="N24" s="1" t="n">
        <f aca="false">Wregionen!N24</f>
        <v>1037</v>
      </c>
      <c r="O24" s="1" t="n">
        <f aca="false">Wregionen!O24</f>
        <v>1160</v>
      </c>
    </row>
    <row r="25" customFormat="false" ht="12.75" hidden="false" customHeight="false" outlineLevel="0" collapsed="false">
      <c r="A25" s="1" t="s">
        <v>48</v>
      </c>
    </row>
    <row r="26" customFormat="false" ht="12.75" hidden="false" customHeight="false" outlineLevel="0" collapsed="false">
      <c r="A26" s="1" t="s">
        <v>49</v>
      </c>
    </row>
    <row r="27" customFormat="false" ht="12.75" hidden="false" customHeight="false" outlineLevel="0" collapsed="false">
      <c r="A27" s="1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5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1" t="s">
        <v>53</v>
      </c>
      <c r="B5" s="1" t="n">
        <f aca="false">Wregionen!B5</f>
        <v>1970</v>
      </c>
      <c r="C5" s="1" t="n">
        <f aca="false">Wregionen!C5</f>
        <v>1975</v>
      </c>
      <c r="D5" s="1" t="n">
        <f aca="false">Wregionen!D5</f>
        <v>1980</v>
      </c>
      <c r="E5" s="1" t="n">
        <f aca="false">Wregionen!E5</f>
        <v>1985</v>
      </c>
      <c r="F5" s="1" t="n">
        <f aca="false">Wregionen!F5</f>
        <v>1990</v>
      </c>
      <c r="G5" s="1" t="n">
        <f aca="false">Wregionen!G5</f>
        <v>1991</v>
      </c>
      <c r="H5" s="1" t="n">
        <f aca="false">Wregionen!H5</f>
        <v>1992</v>
      </c>
      <c r="I5" s="1" t="n">
        <f aca="false">Wregionen!I5</f>
        <v>1993</v>
      </c>
      <c r="J5" s="1" t="n">
        <f aca="false">Wregionen!J5</f>
        <v>1994</v>
      </c>
      <c r="K5" s="1" t="n">
        <f aca="false">Wregionen!K5</f>
        <v>1995</v>
      </c>
      <c r="L5" s="1" t="n">
        <f aca="false">Wregionen!L5</f>
        <v>1996</v>
      </c>
      <c r="M5" s="1" t="n">
        <f aca="false">Wregionen!M5</f>
        <v>1997</v>
      </c>
      <c r="N5" s="1" t="n">
        <f aca="false">Wregionen!N5</f>
        <v>1998</v>
      </c>
      <c r="O5" s="1" t="n">
        <f aca="false">Wregionen!O5</f>
        <v>1999</v>
      </c>
    </row>
    <row r="6" customFormat="false" ht="12.75" hidden="false" customHeight="false" outlineLevel="0" collapsed="false">
      <c r="A6" s="1" t="s">
        <v>26</v>
      </c>
      <c r="B6" s="1" t="n">
        <f aca="false">Wregionen!B6</f>
        <v>22474</v>
      </c>
      <c r="C6" s="1" t="n">
        <f aca="false">Wregionen!C6</f>
        <v>27187</v>
      </c>
      <c r="D6" s="1" t="n">
        <f aca="false">Wregionen!D6</f>
        <v>48313</v>
      </c>
      <c r="E6" s="1" t="n">
        <f aca="false">Wregionen!E6</f>
        <v>60196</v>
      </c>
      <c r="F6" s="1" t="n">
        <f aca="false">Wregionen!F6</f>
        <v>77575</v>
      </c>
      <c r="G6" s="1" t="n">
        <f aca="false">Wregionen!G6</f>
        <v>75027</v>
      </c>
      <c r="H6" s="1" t="n">
        <f aca="false">Wregionen!H6</f>
        <v>73349</v>
      </c>
      <c r="I6" s="1" t="n">
        <f aca="false">Wregionen!I6</f>
        <v>72570</v>
      </c>
      <c r="J6" s="1" t="n">
        <f aca="false">Wregionen!J6</f>
        <v>75477</v>
      </c>
      <c r="K6" s="1" t="n">
        <f aca="false">Wregionen!K6</f>
        <v>77577</v>
      </c>
      <c r="L6" s="1" t="n">
        <f aca="false">Wregionen!L6</f>
        <v>78480</v>
      </c>
      <c r="M6" s="1" t="n">
        <f aca="false">Wregionen!M6</f>
        <v>87882</v>
      </c>
      <c r="N6" s="1" t="n">
        <f aca="false">Wregionen!N6</f>
        <v>92538</v>
      </c>
      <c r="O6" s="1" t="n">
        <f aca="false">Wregionen!O6</f>
        <v>97632</v>
      </c>
    </row>
    <row r="7" customFormat="false" ht="12.75" hidden="false" customHeight="false" outlineLevel="0" collapsed="false">
      <c r="A7" s="1" t="s">
        <v>54</v>
      </c>
      <c r="B7" s="1" t="n">
        <f aca="false">Wregionen!B7</f>
        <v>16285</v>
      </c>
      <c r="C7" s="1" t="n">
        <f aca="false">Wregionen!C7</f>
        <v>22717</v>
      </c>
      <c r="D7" s="1" t="n">
        <f aca="false">Wregionen!D7</f>
        <v>40777</v>
      </c>
      <c r="E7" s="1" t="n">
        <f aca="false">Wregionen!E7</f>
        <v>51514</v>
      </c>
      <c r="F7" s="1" t="n">
        <f aca="false">Wregionen!F7</f>
        <v>69125</v>
      </c>
      <c r="G7" s="1" t="n">
        <f aca="false">Wregionen!G7</f>
        <v>66693</v>
      </c>
      <c r="H7" s="1" t="n">
        <f aca="false">Wregionen!H7</f>
        <v>66641</v>
      </c>
      <c r="I7" s="1" t="n">
        <f aca="false">Wregionen!I7</f>
        <v>65199</v>
      </c>
      <c r="J7" s="1" t="n">
        <f aca="false">Wregionen!J7</f>
        <v>67531</v>
      </c>
      <c r="K7" s="1" t="n">
        <f aca="false">Wregionen!K7</f>
        <v>75394</v>
      </c>
      <c r="L7" s="1" t="n">
        <f aca="false">Wregionen!L7</f>
        <v>76385</v>
      </c>
      <c r="M7" s="1" t="n">
        <f aca="false">Wregionen!M7</f>
        <v>84819</v>
      </c>
      <c r="N7" s="1" t="n">
        <f aca="false">Wregionen!N7</f>
        <v>88906</v>
      </c>
      <c r="O7" s="1" t="n">
        <f aca="false">Wregionen!O7</f>
        <v>93409</v>
      </c>
    </row>
    <row r="8" customFormat="false" ht="12.75" hidden="false" customHeight="false" outlineLevel="0" collapsed="false">
      <c r="A8" s="1" t="s">
        <v>55</v>
      </c>
      <c r="B8" s="1" t="n">
        <f aca="false">Wregionen!B8</f>
        <v>5085</v>
      </c>
      <c r="C8" s="1" t="n">
        <f aca="false">Wregionen!C8</f>
        <v>2944</v>
      </c>
      <c r="D8" s="1" t="n">
        <f aca="false">Wregionen!D8</f>
        <v>4214</v>
      </c>
      <c r="E8" s="1" t="n">
        <f aca="false">Wregionen!E8</f>
        <v>5075</v>
      </c>
      <c r="F8" s="1" t="n">
        <f aca="false">Wregionen!F8</f>
        <v>6961</v>
      </c>
      <c r="G8" s="1" t="n">
        <f aca="false">Wregionen!G8</f>
        <v>6587</v>
      </c>
      <c r="H8" s="1" t="n">
        <f aca="false">Wregionen!H8</f>
        <v>6365</v>
      </c>
      <c r="I8" s="1" t="n">
        <f aca="false">Wregionen!I8</f>
        <v>6022</v>
      </c>
      <c r="J8" s="1" t="n">
        <f aca="false">Wregionen!J8</f>
        <v>6307</v>
      </c>
      <c r="K8" s="1" t="n">
        <f aca="false">Wregionen!K8</f>
        <v>335</v>
      </c>
      <c r="L8" s="1" t="n">
        <f aca="false">Wregionen!L8</f>
        <v>302</v>
      </c>
      <c r="M8" s="1" t="n">
        <f aca="false">Wregionen!M8</f>
        <v>323</v>
      </c>
      <c r="N8" s="1" t="n">
        <f aca="false">Wregionen!N8</f>
        <v>345</v>
      </c>
      <c r="O8" s="1" t="n">
        <f aca="false">Wregionen!O8</f>
        <v>329</v>
      </c>
    </row>
    <row r="9" customFormat="false" ht="12.75" hidden="false" customHeight="false" outlineLevel="0" collapsed="false">
      <c r="A9" s="1" t="s">
        <v>56</v>
      </c>
      <c r="B9" s="1" t="n">
        <f aca="false">Wregionen!B9</f>
        <v>813</v>
      </c>
      <c r="C9" s="1" t="n">
        <f aca="false">Wregionen!C9</f>
        <v>810</v>
      </c>
      <c r="D9" s="1" t="n">
        <f aca="false">Wregionen!D9</f>
        <v>1561</v>
      </c>
      <c r="E9" s="1" t="n">
        <f aca="false">Wregionen!E9</f>
        <v>2392</v>
      </c>
      <c r="F9" s="1" t="n">
        <f aca="false">Wregionen!F9</f>
        <v>1684</v>
      </c>
      <c r="G9" s="1" t="n">
        <f aca="false">Wregionen!G9</f>
        <v>1519</v>
      </c>
      <c r="H9" s="1" t="n">
        <f aca="false">Wregionen!H9</f>
        <v>1019</v>
      </c>
      <c r="I9" s="1" t="n">
        <f aca="false">Wregionen!I9</f>
        <v>1193</v>
      </c>
      <c r="J9" s="1" t="n">
        <f aca="false">Wregionen!J9</f>
        <v>1138</v>
      </c>
      <c r="K9" s="1" t="n">
        <f aca="false">Wregionen!K9</f>
        <v>1226</v>
      </c>
      <c r="L9" s="1" t="n">
        <f aca="false">Wregionen!L9</f>
        <v>1629</v>
      </c>
      <c r="M9" s="1" t="n">
        <f aca="false">Wregionen!M9</f>
        <v>1639</v>
      </c>
      <c r="N9" s="1" t="n">
        <f aca="false">Wregionen!N9</f>
        <v>1563</v>
      </c>
      <c r="O9" s="1" t="n">
        <f aca="false">Wregionen!O9</f>
        <v>1622</v>
      </c>
    </row>
    <row r="10" customFormat="false" ht="12.75" hidden="false" customHeight="false" outlineLevel="0" collapsed="false">
      <c r="A10" s="1" t="s">
        <v>57</v>
      </c>
      <c r="B10" s="1" t="n">
        <f aca="false">Wregionen!B10</f>
        <v>1322</v>
      </c>
      <c r="C10" s="1" t="n">
        <f aca="false">Wregionen!C10</f>
        <v>2642</v>
      </c>
      <c r="D10" s="1" t="n">
        <f aca="false">Wregionen!D10</f>
        <v>5173</v>
      </c>
      <c r="E10" s="1" t="n">
        <f aca="false">Wregionen!E10</f>
        <v>5963</v>
      </c>
      <c r="F10" s="1" t="n">
        <f aca="false">Wregionen!F10</f>
        <v>8965</v>
      </c>
      <c r="G10" s="1" t="n">
        <f aca="false">Wregionen!G10</f>
        <v>9060</v>
      </c>
      <c r="H10" s="1" t="n">
        <f aca="false">Wregionen!H10</f>
        <v>8815</v>
      </c>
      <c r="I10" s="1" t="n">
        <f aca="false">Wregionen!I10</f>
        <v>8622</v>
      </c>
      <c r="J10" s="1" t="n">
        <f aca="false">Wregionen!J10</f>
        <v>8371</v>
      </c>
      <c r="K10" s="1" t="n">
        <f aca="false">Wregionen!K10</f>
        <v>8038</v>
      </c>
      <c r="L10" s="1" t="n">
        <f aca="false">Wregionen!L10</f>
        <v>7957</v>
      </c>
      <c r="M10" s="1" t="n">
        <f aca="false">Wregionen!M10</f>
        <v>9533</v>
      </c>
      <c r="N10" s="1" t="n">
        <f aca="false">Wregionen!N10</f>
        <v>11267</v>
      </c>
      <c r="O10" s="1" t="n">
        <f aca="false">Wregionen!O10</f>
        <v>10153</v>
      </c>
    </row>
    <row r="11" customFormat="false" ht="12.75" hidden="false" customHeight="false" outlineLevel="0" collapsed="false">
      <c r="A11" s="1" t="s">
        <v>58</v>
      </c>
      <c r="B11" s="1" t="n">
        <f aca="false">Wregionen!B11</f>
        <v>2610</v>
      </c>
      <c r="C11" s="1" t="n">
        <f aca="false">Wregionen!C11</f>
        <v>2892</v>
      </c>
      <c r="D11" s="1" t="n">
        <f aca="false">Wregionen!D11</f>
        <v>4529</v>
      </c>
      <c r="E11" s="1" t="n">
        <f aca="false">Wregionen!E11</f>
        <v>4709</v>
      </c>
      <c r="F11" s="1" t="n">
        <f aca="false">Wregionen!F11</f>
        <v>6279</v>
      </c>
      <c r="G11" s="1" t="n">
        <f aca="false">Wregionen!G11</f>
        <v>7391</v>
      </c>
      <c r="H11" s="1" t="n">
        <f aca="false">Wregionen!H11</f>
        <v>6264</v>
      </c>
      <c r="I11" s="1" t="n">
        <f aca="false">Wregionen!I11</f>
        <v>5927</v>
      </c>
      <c r="J11" s="1" t="n">
        <f aca="false">Wregionen!J11</f>
        <v>6079</v>
      </c>
      <c r="K11" s="1" t="n">
        <f aca="false">Wregionen!K11</f>
        <v>6321</v>
      </c>
      <c r="L11" s="1" t="n">
        <f aca="false">Wregionen!L11</f>
        <v>7353</v>
      </c>
      <c r="M11" s="1" t="n">
        <f aca="false">Wregionen!M11</f>
        <v>9154</v>
      </c>
      <c r="N11" s="1" t="n">
        <f aca="false">Wregionen!N11</f>
        <v>8770</v>
      </c>
      <c r="O11" s="1" t="n">
        <f aca="false">Wregionen!O11</f>
        <v>8515</v>
      </c>
    </row>
    <row r="12" customFormat="false" ht="12.75" hidden="false" customHeight="false" outlineLevel="0" collapsed="false">
      <c r="A12" s="1" t="s">
        <v>59</v>
      </c>
      <c r="B12" s="1" t="n">
        <f aca="false">Wregionen!B12</f>
        <v>597</v>
      </c>
      <c r="C12" s="1" t="n">
        <f aca="false">Wregionen!C12</f>
        <v>661</v>
      </c>
      <c r="D12" s="1" t="n">
        <f aca="false">Wregionen!D12</f>
        <v>1173</v>
      </c>
      <c r="E12" s="1" t="n">
        <f aca="false">Wregionen!E12</f>
        <v>1341</v>
      </c>
      <c r="F12" s="1" t="n">
        <f aca="false">Wregionen!F12</f>
        <v>1956</v>
      </c>
      <c r="G12" s="1" t="n">
        <f aca="false">Wregionen!G12</f>
        <v>1858</v>
      </c>
      <c r="H12" s="1" t="n">
        <f aca="false">Wregionen!H12</f>
        <v>1661</v>
      </c>
      <c r="I12" s="1" t="n">
        <f aca="false">Wregionen!I12</f>
        <v>1343</v>
      </c>
      <c r="J12" s="1" t="n">
        <f aca="false">Wregionen!J12</f>
        <v>1355</v>
      </c>
      <c r="K12" s="1" t="n">
        <f aca="false">Wregionen!K12</f>
        <v>1153</v>
      </c>
      <c r="L12" s="1" t="n">
        <f aca="false">Wregionen!L12</f>
        <v>1040</v>
      </c>
      <c r="M12" s="1" t="n">
        <f aca="false">Wregionen!M12</f>
        <v>1622</v>
      </c>
      <c r="N12" s="1" t="n">
        <f aca="false">Wregionen!N12</f>
        <v>1439</v>
      </c>
      <c r="O12" s="1" t="n">
        <f aca="false">Wregionen!O12</f>
        <v>1823</v>
      </c>
    </row>
    <row r="13" customFormat="false" ht="12.75" hidden="false" customHeight="false" outlineLevel="0" collapsed="false">
      <c r="A13" s="1" t="s">
        <v>60</v>
      </c>
      <c r="B13" s="1" t="n">
        <f aca="false">Wregionen!B13</f>
        <v>58</v>
      </c>
      <c r="C13" s="1" t="n">
        <f aca="false">Wregionen!C13</f>
        <v>76</v>
      </c>
      <c r="D13" s="1" t="n">
        <f aca="false">Wregionen!D13</f>
        <v>111</v>
      </c>
      <c r="E13" s="1" t="n">
        <f aca="false">Wregionen!E13</f>
        <v>150</v>
      </c>
      <c r="F13" s="1" t="n">
        <f aca="false">Wregionen!F13</f>
        <v>152</v>
      </c>
      <c r="G13" s="1" t="n">
        <f aca="false">Wregionen!G13</f>
        <v>177</v>
      </c>
      <c r="H13" s="1" t="n">
        <f aca="false">Wregionen!H13</f>
        <v>222</v>
      </c>
      <c r="I13" s="1" t="n">
        <f aca="false">Wregionen!I13</f>
        <v>180</v>
      </c>
      <c r="J13" s="1" t="n">
        <f aca="false">Wregionen!J13</f>
        <v>188</v>
      </c>
      <c r="K13" s="1" t="n">
        <f aca="false">Wregionen!K13</f>
        <v>168</v>
      </c>
      <c r="L13" s="1" t="n">
        <f aca="false">Wregionen!L13</f>
        <v>205</v>
      </c>
      <c r="M13" s="1" t="n">
        <f aca="false">Wregionen!M13</f>
        <v>257</v>
      </c>
      <c r="N13" s="1" t="n">
        <f aca="false">Wregionen!N13</f>
        <v>267</v>
      </c>
      <c r="O13" s="1" t="n">
        <f aca="false">Wregionen!O13</f>
        <v>31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5" t="s">
        <v>6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 t="str">
        <f aca="false">A5</f>
        <v>En millions de francs</v>
      </c>
      <c r="B16" s="1" t="n">
        <f aca="false">Wregionen!B16</f>
        <v>1970</v>
      </c>
      <c r="C16" s="1" t="n">
        <f aca="false">Wregionen!C16</f>
        <v>1975</v>
      </c>
      <c r="D16" s="1" t="n">
        <f aca="false">Wregionen!D16</f>
        <v>1980</v>
      </c>
      <c r="E16" s="1" t="n">
        <f aca="false">Wregionen!E16</f>
        <v>1985</v>
      </c>
      <c r="F16" s="1" t="n">
        <f aca="false">Wregionen!F16</f>
        <v>1990</v>
      </c>
      <c r="G16" s="1" t="n">
        <f aca="false">Wregionen!G16</f>
        <v>1991</v>
      </c>
      <c r="H16" s="1" t="n">
        <f aca="false">Wregionen!H16</f>
        <v>1992</v>
      </c>
      <c r="I16" s="1" t="n">
        <f aca="false">Wregionen!I16</f>
        <v>1993</v>
      </c>
      <c r="J16" s="1" t="n">
        <f aca="false">Wregionen!J16</f>
        <v>1994</v>
      </c>
      <c r="K16" s="1" t="n">
        <f aca="false">Wregionen!K16</f>
        <v>1995</v>
      </c>
      <c r="L16" s="1" t="n">
        <f aca="false">Wregionen!L16</f>
        <v>1996</v>
      </c>
      <c r="M16" s="1" t="n">
        <f aca="false">Wregionen!M16</f>
        <v>1997</v>
      </c>
      <c r="N16" s="1" t="n">
        <f aca="false">Wregionen!N16</f>
        <v>1998</v>
      </c>
      <c r="O16" s="1" t="n">
        <f aca="false">Wregionen!O16</f>
        <v>1999</v>
      </c>
    </row>
    <row r="17" customFormat="false" ht="12.75" hidden="false" customHeight="false" outlineLevel="0" collapsed="false">
      <c r="A17" s="1" t="str">
        <f aca="false">A6</f>
        <v>Europe</v>
      </c>
      <c r="B17" s="1" t="n">
        <f aca="false">Wregionen!B17</f>
        <v>14959</v>
      </c>
      <c r="C17" s="1" t="n">
        <f aca="false">Wregionen!C17</f>
        <v>22584</v>
      </c>
      <c r="D17" s="1" t="n">
        <f aca="false">Wregionen!D17</f>
        <v>33325</v>
      </c>
      <c r="E17" s="1" t="n">
        <f aca="false">Wregionen!E17</f>
        <v>43286</v>
      </c>
      <c r="F17" s="1" t="n">
        <f aca="false">Wregionen!F17</f>
        <v>60811</v>
      </c>
      <c r="G17" s="1" t="n">
        <f aca="false">Wregionen!G17</f>
        <v>60488</v>
      </c>
      <c r="H17" s="1" t="n">
        <f aca="false">Wregionen!H17</f>
        <v>63031</v>
      </c>
      <c r="I17" s="1" t="n">
        <f aca="false">Wregionen!I17</f>
        <v>62043</v>
      </c>
      <c r="J17" s="1" t="n">
        <f aca="false">Wregionen!J17</f>
        <v>63338</v>
      </c>
      <c r="K17" s="1" t="n">
        <f aca="false">Wregionen!K17</f>
        <v>64370</v>
      </c>
      <c r="L17" s="1" t="n">
        <f aca="false">Wregionen!L17</f>
        <v>64828</v>
      </c>
      <c r="M17" s="1" t="n">
        <f aca="false">Wregionen!M17</f>
        <v>72006</v>
      </c>
      <c r="N17" s="1" t="n">
        <f aca="false">Wregionen!N17</f>
        <v>77266</v>
      </c>
      <c r="O17" s="1" t="n">
        <f aca="false">Wregionen!O17</f>
        <v>79595</v>
      </c>
    </row>
    <row r="18" customFormat="false" ht="12.75" hidden="false" customHeight="false" outlineLevel="0" collapsed="false">
      <c r="A18" s="1" t="str">
        <f aca="false">A7</f>
        <v>UE</v>
      </c>
      <c r="B18" s="1" t="n">
        <f aca="false">Wregionen!B18</f>
        <v>11311</v>
      </c>
      <c r="C18" s="1" t="n">
        <f aca="false">Wregionen!C18</f>
        <v>14519</v>
      </c>
      <c r="D18" s="1" t="n">
        <f aca="false">Wregionen!D18</f>
        <v>26743</v>
      </c>
      <c r="E18" s="1" t="n">
        <f aca="false">Wregionen!E18</f>
        <v>35036</v>
      </c>
      <c r="F18" s="1" t="n">
        <f aca="false">Wregionen!F18</f>
        <v>51020</v>
      </c>
      <c r="G18" s="1" t="n">
        <f aca="false">Wregionen!G18</f>
        <v>51699</v>
      </c>
      <c r="H18" s="1" t="n">
        <f aca="false">Wregionen!H18</f>
        <v>54254</v>
      </c>
      <c r="I18" s="1" t="n">
        <f aca="false">Wregionen!I18</f>
        <v>52873</v>
      </c>
      <c r="J18" s="1" t="n">
        <f aca="false">Wregionen!J18</f>
        <v>54161</v>
      </c>
      <c r="K18" s="1" t="n">
        <f aca="false">Wregionen!K18</f>
        <v>59980</v>
      </c>
      <c r="L18" s="1" t="n">
        <f aca="false">Wregionen!L18</f>
        <v>59866</v>
      </c>
      <c r="M18" s="1" t="n">
        <f aca="false">Wregionen!M18</f>
        <v>65947</v>
      </c>
      <c r="N18" s="1" t="n">
        <f aca="false">Wregionen!N18</f>
        <v>71069</v>
      </c>
      <c r="O18" s="1" t="n">
        <f aca="false">Wregionen!O18</f>
        <v>73796</v>
      </c>
    </row>
    <row r="19" customFormat="false" ht="12.75" hidden="false" customHeight="false" outlineLevel="0" collapsed="false">
      <c r="A19" s="1" t="str">
        <f aca="false">A8</f>
        <v>AELE</v>
      </c>
      <c r="B19" s="1" t="n">
        <f aca="false">Wregionen!B19</f>
        <v>2439</v>
      </c>
      <c r="C19" s="1" t="n">
        <f aca="false">Wregionen!C19</f>
        <v>4085</v>
      </c>
      <c r="D19" s="1" t="n">
        <f aca="false">Wregionen!D19</f>
        <v>4137</v>
      </c>
      <c r="E19" s="1" t="n">
        <f aca="false">Wregionen!E19</f>
        <v>5074</v>
      </c>
      <c r="F19" s="1" t="n">
        <f aca="false">Wregionen!F19</f>
        <v>5865</v>
      </c>
      <c r="G19" s="1" t="n">
        <f aca="false">Wregionen!G19</f>
        <v>5668</v>
      </c>
      <c r="H19" s="1" t="n">
        <f aca="false">Wregionen!H19</f>
        <v>5812</v>
      </c>
      <c r="I19" s="1" t="n">
        <f aca="false">Wregionen!I19</f>
        <v>5910</v>
      </c>
      <c r="J19" s="1" t="n">
        <f aca="false">Wregionen!J19</f>
        <v>5815</v>
      </c>
      <c r="K19" s="1" t="n">
        <f aca="false">Wregionen!K19</f>
        <v>512</v>
      </c>
      <c r="L19" s="1" t="n">
        <f aca="false">Wregionen!L19</f>
        <v>585</v>
      </c>
      <c r="M19" s="1" t="n">
        <f aca="false">Wregionen!M19</f>
        <v>565</v>
      </c>
      <c r="N19" s="1" t="n">
        <f aca="false">Wregionen!N19</f>
        <v>725</v>
      </c>
      <c r="O19" s="1" t="n">
        <f aca="false">Wregionen!O19</f>
        <v>526</v>
      </c>
    </row>
    <row r="20" customFormat="false" ht="12.75" hidden="false" customHeight="false" outlineLevel="0" collapsed="false">
      <c r="A20" s="1" t="str">
        <f aca="false">A9</f>
        <v>Afrique</v>
      </c>
      <c r="B20" s="1" t="n">
        <f aca="false">Wregionen!B20</f>
        <v>861</v>
      </c>
      <c r="C20" s="1" t="n">
        <f aca="false">Wregionen!C20</f>
        <v>1703</v>
      </c>
      <c r="D20" s="1" t="n">
        <f aca="false">Wregionen!D20</f>
        <v>2410</v>
      </c>
      <c r="E20" s="1" t="n">
        <f aca="false">Wregionen!E20</f>
        <v>2308</v>
      </c>
      <c r="F20" s="1" t="n">
        <f aca="false">Wregionen!F20</f>
        <v>1842</v>
      </c>
      <c r="G20" s="1" t="n">
        <f aca="false">Wregionen!G20</f>
        <v>1872</v>
      </c>
      <c r="H20" s="1" t="n">
        <f aca="false">Wregionen!H20</f>
        <v>1776</v>
      </c>
      <c r="I20" s="1" t="n">
        <f aca="false">Wregionen!I20</f>
        <v>1806</v>
      </c>
      <c r="J20" s="1" t="n">
        <f aca="false">Wregionen!J20</f>
        <v>1787</v>
      </c>
      <c r="K20" s="1" t="n">
        <f aca="false">Wregionen!K20</f>
        <v>1765</v>
      </c>
      <c r="L20" s="1" t="n">
        <f aca="false">Wregionen!L20</f>
        <v>1769</v>
      </c>
      <c r="M20" s="1" t="n">
        <f aca="false">Wregionen!M20</f>
        <v>1772</v>
      </c>
      <c r="N20" s="1" t="n">
        <f aca="false">Wregionen!N20</f>
        <v>1901</v>
      </c>
      <c r="O20" s="1" t="n">
        <f aca="false">Wregionen!O20</f>
        <v>1915</v>
      </c>
    </row>
    <row r="21" customFormat="false" ht="12.75" hidden="false" customHeight="false" outlineLevel="0" collapsed="false">
      <c r="A21" s="1" t="str">
        <f aca="false">A10</f>
        <v>Asie</v>
      </c>
      <c r="B21" s="1" t="n">
        <f aca="false">Wregionen!B21</f>
        <v>2412</v>
      </c>
      <c r="C21" s="1" t="n">
        <f aca="false">Wregionen!C21</f>
        <v>4289</v>
      </c>
      <c r="D21" s="1" t="n">
        <f aca="false">Wregionen!D21</f>
        <v>7245</v>
      </c>
      <c r="E21" s="1" t="n">
        <f aca="false">Wregionen!E21</f>
        <v>10238</v>
      </c>
      <c r="F21" s="1" t="n">
        <f aca="false">Wregionen!F21</f>
        <v>14840</v>
      </c>
      <c r="G21" s="1" t="n">
        <f aca="false">Wregionen!G21</f>
        <v>14451</v>
      </c>
      <c r="H21" s="1" t="n">
        <f aca="false">Wregionen!H21</f>
        <v>15214</v>
      </c>
      <c r="I21" s="1" t="n">
        <f aca="false">Wregionen!I21</f>
        <v>16901</v>
      </c>
      <c r="J21" s="1" t="n">
        <f aca="false">Wregionen!J21</f>
        <v>17476</v>
      </c>
      <c r="K21" s="1" t="n">
        <f aca="false">Wregionen!K21</f>
        <v>17511</v>
      </c>
      <c r="L21" s="1" t="n">
        <f aca="false">Wregionen!L21</f>
        <v>18204</v>
      </c>
      <c r="M21" s="1" t="n">
        <f aca="false">Wregionen!M21</f>
        <v>19840</v>
      </c>
      <c r="N21" s="1" t="n">
        <f aca="false">Wregionen!N21</f>
        <v>16682</v>
      </c>
      <c r="O21" s="1" t="n">
        <f aca="false">Wregionen!O21</f>
        <v>18559</v>
      </c>
    </row>
    <row r="22" customFormat="false" ht="12.75" hidden="false" customHeight="false" outlineLevel="0" collapsed="false">
      <c r="A22" s="1" t="str">
        <f aca="false">A11</f>
        <v>Amérique du Nord (2)</v>
      </c>
      <c r="B22" s="1" t="n">
        <f aca="false">Wregionen!B22</f>
        <v>2503</v>
      </c>
      <c r="C22" s="1" t="n">
        <f aca="false">Wregionen!C22</f>
        <v>2817</v>
      </c>
      <c r="D22" s="1" t="n">
        <f aca="false">Wregionen!D22</f>
        <v>4344</v>
      </c>
      <c r="E22" s="1" t="n">
        <f aca="false">Wregionen!E22</f>
        <v>7989</v>
      </c>
      <c r="F22" s="1" t="n">
        <f aca="false">Wregionen!F22</f>
        <v>8145</v>
      </c>
      <c r="G22" s="1" t="n">
        <f aca="false">Wregionen!G22</f>
        <v>8332</v>
      </c>
      <c r="H22" s="1" t="n">
        <f aca="false">Wregionen!H22</f>
        <v>9114</v>
      </c>
      <c r="I22" s="1" t="n">
        <f aca="false">Wregionen!I22</f>
        <v>9445</v>
      </c>
      <c r="J22" s="1" t="n">
        <f aca="false">Wregionen!J22</f>
        <v>9885</v>
      </c>
      <c r="K22" s="1" t="n">
        <f aca="false">Wregionen!K22</f>
        <v>9370</v>
      </c>
      <c r="L22" s="1" t="n">
        <f aca="false">Wregionen!L22</f>
        <v>10393</v>
      </c>
      <c r="M22" s="1" t="n">
        <f aca="false">Wregionen!M22</f>
        <v>12862</v>
      </c>
      <c r="N22" s="1" t="n">
        <f aca="false">Wregionen!N22</f>
        <v>13945</v>
      </c>
      <c r="O22" s="1" t="n">
        <f aca="false">Wregionen!O22</f>
        <v>16465</v>
      </c>
    </row>
    <row r="23" customFormat="false" ht="12.75" hidden="false" customHeight="false" outlineLevel="0" collapsed="false">
      <c r="A23" s="1" t="str">
        <f aca="false">A12</f>
        <v>Amérique latine</v>
      </c>
      <c r="B23" s="1" t="n">
        <f aca="false">Wregionen!B23</f>
        <v>1100</v>
      </c>
      <c r="C23" s="1" t="n">
        <f aca="false">Wregionen!C23</f>
        <v>1664</v>
      </c>
      <c r="D23" s="1" t="n">
        <f aca="false">Wregionen!D23</f>
        <v>1920</v>
      </c>
      <c r="E23" s="1" t="n">
        <f aca="false">Wregionen!E23</f>
        <v>2095</v>
      </c>
      <c r="F23" s="1" t="n">
        <f aca="false">Wregionen!F23</f>
        <v>1746</v>
      </c>
      <c r="G23" s="1" t="n">
        <f aca="false">Wregionen!G23</f>
        <v>1990</v>
      </c>
      <c r="H23" s="1" t="n">
        <f aca="false">Wregionen!H23</f>
        <v>2160</v>
      </c>
      <c r="I23" s="1" t="n">
        <f aca="false">Wregionen!I23</f>
        <v>2208</v>
      </c>
      <c r="J23" s="1" t="n">
        <f aca="false">Wregionen!J23</f>
        <v>2340</v>
      </c>
      <c r="K23" s="1" t="n">
        <f aca="false">Wregionen!K23</f>
        <v>2155</v>
      </c>
      <c r="L23" s="1" t="n">
        <f aca="false">Wregionen!L23</f>
        <v>2400</v>
      </c>
      <c r="M23" s="1" t="n">
        <f aca="false">Wregionen!M23</f>
        <v>2836</v>
      </c>
      <c r="N23" s="1" t="n">
        <f aca="false">Wregionen!N23</f>
        <v>3224</v>
      </c>
      <c r="O23" s="1" t="n">
        <f aca="false">Wregionen!O23</f>
        <v>3031</v>
      </c>
    </row>
    <row r="24" customFormat="false" ht="12.75" hidden="false" customHeight="false" outlineLevel="0" collapsed="false">
      <c r="A24" s="1" t="str">
        <f aca="false">A13</f>
        <v>Océanie</v>
      </c>
      <c r="B24" s="1" t="n">
        <f aca="false">Wregionen!B24</f>
        <v>304</v>
      </c>
      <c r="C24" s="1" t="n">
        <f aca="false">Wregionen!C24</f>
        <v>373</v>
      </c>
      <c r="D24" s="1" t="n">
        <f aca="false">Wregionen!D24</f>
        <v>363</v>
      </c>
      <c r="E24" s="1" t="n">
        <f aca="false">Wregionen!E24</f>
        <v>735</v>
      </c>
      <c r="F24" s="1" t="n">
        <f aca="false">Wregionen!F24</f>
        <v>874</v>
      </c>
      <c r="G24" s="1" t="n">
        <f aca="false">Wregionen!G24</f>
        <v>813</v>
      </c>
      <c r="H24" s="1" t="n">
        <f aca="false">Wregionen!H24</f>
        <v>846</v>
      </c>
      <c r="I24" s="1" t="n">
        <f aca="false">Wregionen!I24</f>
        <v>886</v>
      </c>
      <c r="J24" s="1" t="n">
        <f aca="false">Wregionen!J24</f>
        <v>1002</v>
      </c>
      <c r="K24" s="1" t="n">
        <f aca="false">Wregionen!K24</f>
        <v>1065</v>
      </c>
      <c r="L24" s="1" t="n">
        <f aca="false">Wregionen!L24</f>
        <v>994</v>
      </c>
      <c r="M24" s="1" t="n">
        <f aca="false">Wregionen!M24</f>
        <v>1101</v>
      </c>
      <c r="N24" s="1" t="n">
        <f aca="false">Wregionen!N24</f>
        <v>1037</v>
      </c>
      <c r="O24" s="1" t="n">
        <f aca="false">Wregionen!O24</f>
        <v>1160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2:47Z</dcterms:created>
  <dc:creator>Administrator</dc:creator>
  <dc:description/>
  <dc:language>en-US</dc:language>
  <cp:lastModifiedBy>Jone Bula</cp:lastModifiedBy>
  <cp:lastPrinted>2000-11-24T13:08:02Z</cp:lastPrinted>
  <dcterms:modified xsi:type="dcterms:W3CDTF">2003-02-19T21:21:29Z</dcterms:modified>
  <cp:revision>0</cp:revision>
  <dc:subject/>
  <dc:title>Aussenhandel</dc:title>
</cp:coreProperties>
</file>